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60</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56</definedName>
    <definedName function="false" hidden="false" name="MO_LIST_11" vbProcedure="false">REESTR_MO!$B$57</definedName>
    <definedName function="false" hidden="false" name="MO_LIST_12" vbProcedure="false">REESTR_MO!$B$58</definedName>
    <definedName function="false" hidden="false" name="MO_LIST_13" vbProcedure="false">REESTR_MO!$B$59</definedName>
    <definedName function="false" hidden="false" name="MO_LIST_14" vbProcedure="false">REESTR_MO!$B$60</definedName>
    <definedName function="false" hidden="false" name="MO_LIST_2" vbProcedure="false">REESTR_MO!$B$2:$B$5</definedName>
    <definedName function="false" hidden="false" name="MO_LIST_3" vbProcedure="false">REESTR_MO!$B$6:$B$16</definedName>
    <definedName function="false" hidden="false" name="MO_LIST_4" vbProcedure="false">REESTR_MO!$B$17:$B$21</definedName>
    <definedName function="false" hidden="false" name="MO_LIST_5" vbProcedure="false">REESTR_MO!$B$22:$B$31</definedName>
    <definedName function="false" hidden="false" name="MO_LIST_6" vbProcedure="false">REESTR_MO!$B$32:$B$38</definedName>
    <definedName function="false" hidden="false" name="MO_LIST_7" vbProcedure="false">REESTR_MO!$B$39:$B$46</definedName>
    <definedName function="false" hidden="false" name="MO_LIST_8" vbProcedure="false">REESTR_MO!$B$47:$B$54</definedName>
    <definedName function="false" hidden="false" name="MO_LIST_9" vbProcedure="false">REESTR_MO!$B$55</definedName>
    <definedName function="false" hidden="false" name="mr" vbProcedure="false">Титульный!$D$30</definedName>
    <definedName function="false" hidden="false" name="MR_LIST" vbProcedure="false">REESTR_MO!$D$2:$D$14</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1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236" uniqueCount="116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019  11:00:22 AM</t>
  </si>
  <si>
    <t xml:space="preserve">Проверка доступных обновлений...</t>
  </si>
  <si>
    <t xml:space="preserve">Информация</t>
  </si>
  <si>
    <t xml:space="preserve">4/1/2019  11:00:52 A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4/1/2019  11:01:45 AM</t>
  </si>
  <si>
    <t xml:space="preserve">Обновление отменено пользователем</t>
  </si>
  <si>
    <t xml:space="preserve">Предупреждение</t>
  </si>
  <si>
    <t xml:space="preserve">4/1/2019  11:02:08 AM</t>
  </si>
  <si>
    <t xml:space="preserve">4/1/2019  11:02:09 AM</t>
  </si>
  <si>
    <t xml:space="preserve">4/1/2019  11:02:15 AM</t>
  </si>
  <si>
    <t xml:space="preserve">Подготовка к обновлению...</t>
  </si>
  <si>
    <t xml:space="preserve">4/1/2019  11:03:27 AM</t>
  </si>
  <si>
    <t xml:space="preserve">Сохранение файла резервной копии: C:\Users\foton\AppData\Local\Temp\Rar$DIa5072.39702\Отчет о фин.результатах 18 г.BKP..xls</t>
  </si>
  <si>
    <t xml:space="preserve">4/1/2019  11:03:35 AM</t>
  </si>
  <si>
    <t xml:space="preserve">Резервная копия создана: C:\Users\foton\AppData\Local\Temp\Rar$DIa5072.39702\Отчет о фин.результатах 18 г.BKP..xls</t>
  </si>
  <si>
    <t xml:space="preserve">Создание книги для установки обновлений...</t>
  </si>
  <si>
    <t xml:space="preserve">4/1/2019  11:03:42 AM</t>
  </si>
  <si>
    <t xml:space="preserve">Файл обновления загружен: C:\Users\foton\AppData\Local\Temp\Rar$DIa5072.39702\UPDATE.FORMA2.BH.TO.2.0.2.79.xls</t>
  </si>
  <si>
    <t xml:space="preserve">4/1/2019  11:03:50 AM</t>
  </si>
  <si>
    <t xml:space="preserve">Обновление завершилось удачно! Шаблон FORMA2.BH(v2.0.1).xls сохранен под именем 'FORMA2.BH(v2.0.2).xls'</t>
  </si>
  <si>
    <t xml:space="preserve">4/1/2019  11:38:53 AM</t>
  </si>
  <si>
    <t xml:space="preserve">4/1/2019  11:38:54 AM</t>
  </si>
  <si>
    <t xml:space="preserve">Версия шаблона 2.0.2 актуальна, обновление не требуется</t>
  </si>
  <si>
    <t xml:space="preserve">4/3/2019  11:04:39 AM</t>
  </si>
  <si>
    <t xml:space="preserve">4/3/2019  11:04:46 AM</t>
  </si>
  <si>
    <t xml:space="preserve">Субъект РФ</t>
  </si>
  <si>
    <t xml:space="preserve">Ямало-Ненецкий автономный округ</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Фотон"</t>
  </si>
  <si>
    <t xml:space="preserve">Код* по ОКПО</t>
  </si>
  <si>
    <t xml:space="preserve">43123262</t>
  </si>
  <si>
    <t xml:space="preserve">Наименование филиала:</t>
  </si>
  <si>
    <t xml:space="preserve">ИНН</t>
  </si>
  <si>
    <t xml:space="preserve">8910002438</t>
  </si>
  <si>
    <t xml:space="preserve">Код* по ОКВЭД</t>
  </si>
  <si>
    <t xml:space="preserve">35.11.1</t>
  </si>
  <si>
    <t xml:space="preserve">КПП</t>
  </si>
  <si>
    <t xml:space="preserve">890401001</t>
  </si>
  <si>
    <t xml:space="preserve">Код* по ОКОПФ/ОКФС </t>
  </si>
  <si>
    <t xml:space="preserve">65</t>
  </si>
  <si>
    <t xml:space="preserve">16</t>
  </si>
  <si>
    <t xml:space="preserve">Вид деятельности</t>
  </si>
  <si>
    <t xml:space="preserve">Производств электроэнергии тепловыми электростанциям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Тазовский муниципальный район</t>
  </si>
  <si>
    <t xml:space="preserve">Муниципальное образование</t>
  </si>
  <si>
    <t xml:space="preserve">поселок Тазовский</t>
  </si>
  <si>
    <t xml:space="preserve">71923401</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Руководитель</t>
  </si>
  <si>
    <t xml:space="preserve">Фамилия, имя, отчество</t>
  </si>
  <si>
    <t xml:space="preserve">Рябиженко Семен Петрович</t>
  </si>
  <si>
    <t xml:space="preserve">(код) номер телефона</t>
  </si>
  <si>
    <t xml:space="preserve">(3494) 22-80-25</t>
  </si>
  <si>
    <t xml:space="preserve">Главный бухгалтер</t>
  </si>
  <si>
    <t xml:space="preserve">Вольман Татьяна Викторовна</t>
  </si>
  <si>
    <t xml:space="preserve">Должностное лицо,
ответственное за составление формы</t>
  </si>
  <si>
    <t xml:space="preserve">Войтюк Элита Николаевна</t>
  </si>
  <si>
    <t xml:space="preserve">Должность</t>
  </si>
  <si>
    <t xml:space="preserve">Бухгалтер</t>
  </si>
  <si>
    <t xml:space="preserve">e-mail</t>
  </si>
  <si>
    <t xml:space="preserve">foton_ooo@bk.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Оборот по КТ счета 90.01</t>
  </si>
  <si>
    <t xml:space="preserve">21101</t>
  </si>
  <si>
    <t xml:space="preserve">Оборот по ДТ счета 90.03</t>
  </si>
  <si>
    <t xml:space="preserve">21102</t>
  </si>
  <si>
    <t xml:space="preserve">Добавить строку</t>
  </si>
  <si>
    <t xml:space="preserve">Себестоимость продаж (стр.2120), в том числе:</t>
  </si>
  <si>
    <t xml:space="preserve">Оборот по ДТ счета 90.02</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по Кт счета 9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Оборот по ДТ счета 91.02</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t>
  </si>
  <si>
    <t xml:space="preserve">RST_ORG_ID</t>
  </si>
  <si>
    <t xml:space="preserve">город Салехард</t>
  </si>
  <si>
    <t xml:space="preserve">71951000</t>
  </si>
  <si>
    <t xml:space="preserve">31237616</t>
  </si>
  <si>
    <t xml:space="preserve">АО "АТК "ЯМАЛ"</t>
  </si>
  <si>
    <t xml:space="preserve">8901008031</t>
  </si>
  <si>
    <t xml:space="preserve">891450001</t>
  </si>
  <si>
    <t xml:space="preserve">ALL</t>
  </si>
  <si>
    <t xml:space="preserve">город Ноябрьск</t>
  </si>
  <si>
    <t xml:space="preserve">71958000</t>
  </si>
  <si>
    <t xml:space="preserve">26405782</t>
  </si>
  <si>
    <t xml:space="preserve">АО "Вынгапуровский тепловодоканал"</t>
  </si>
  <si>
    <t xml:space="preserve">8905045443</t>
  </si>
  <si>
    <t xml:space="preserve">890501001</t>
  </si>
  <si>
    <t xml:space="preserve">город Лабытнанги</t>
  </si>
  <si>
    <t xml:space="preserve">71953000</t>
  </si>
  <si>
    <t xml:space="preserve">26405815</t>
  </si>
  <si>
    <t xml:space="preserve">АО "Газонаполнительная станция"</t>
  </si>
  <si>
    <t xml:space="preserve">8902015680</t>
  </si>
  <si>
    <t xml:space="preserve">890201001</t>
  </si>
  <si>
    <t xml:space="preserve">город Сургут</t>
  </si>
  <si>
    <t xml:space="preserve">71876000</t>
  </si>
  <si>
    <t xml:space="preserve">26522777</t>
  </si>
  <si>
    <t xml:space="preserve">АО "Газпром энергосбыт Тюмень"</t>
  </si>
  <si>
    <t xml:space="preserve">8602067215</t>
  </si>
  <si>
    <t xml:space="preserve">862450001</t>
  </si>
  <si>
    <t xml:space="preserve">город Губкинский</t>
  </si>
  <si>
    <t xml:space="preserve">71952000</t>
  </si>
  <si>
    <t xml:space="preserve">31209858</t>
  </si>
  <si>
    <t xml:space="preserve">АО "Губкинские городские электрические сети"</t>
  </si>
  <si>
    <t xml:space="preserve">8911015126</t>
  </si>
  <si>
    <t xml:space="preserve">891101001</t>
  </si>
  <si>
    <t xml:space="preserve">город Новый Уренгой</t>
  </si>
  <si>
    <t xml:space="preserve">71956000</t>
  </si>
  <si>
    <t xml:space="preserve">31189736</t>
  </si>
  <si>
    <t xml:space="preserve">АО "Мессояханефтегаз"</t>
  </si>
  <si>
    <t xml:space="preserve">8910002621</t>
  </si>
  <si>
    <t xml:space="preserve">город Муравленко</t>
  </si>
  <si>
    <t xml:space="preserve">71955000</t>
  </si>
  <si>
    <t xml:space="preserve">26405742</t>
  </si>
  <si>
    <t xml:space="preserve">АО "Муравленковское предприятие городских электрических сетей"</t>
  </si>
  <si>
    <t xml:space="preserve">8905063058</t>
  </si>
  <si>
    <t xml:space="preserve">Надымский муниципальный район</t>
  </si>
  <si>
    <t xml:space="preserve">71916000</t>
  </si>
  <si>
    <t xml:space="preserve">город Надым</t>
  </si>
  <si>
    <t xml:space="preserve">71916151</t>
  </si>
  <si>
    <t xml:space="preserve">26590793</t>
  </si>
  <si>
    <t xml:space="preserve">АО "Надымское авиапредприятие"</t>
  </si>
  <si>
    <t xml:space="preserve">8903025610</t>
  </si>
  <si>
    <t xml:space="preserve">890301001</t>
  </si>
  <si>
    <t xml:space="preserve">26383227</t>
  </si>
  <si>
    <t xml:space="preserve">АО "Ново-Уренгоймежрайгаз"</t>
  </si>
  <si>
    <t xml:space="preserve">8904007910</t>
  </si>
  <si>
    <t xml:space="preserve">26361326</t>
  </si>
  <si>
    <t xml:space="preserve">АО "Новоуренгойский ОАО"</t>
  </si>
  <si>
    <t xml:space="preserve">8904045602</t>
  </si>
  <si>
    <t xml:space="preserve">Петропавловск-Камчатский</t>
  </si>
  <si>
    <t xml:space="preserve">30701000</t>
  </si>
  <si>
    <t xml:space="preserve">26617350</t>
  </si>
  <si>
    <t xml:space="preserve">АО "Оборонэнергосбыт"</t>
  </si>
  <si>
    <t xml:space="preserve">7704731218</t>
  </si>
  <si>
    <t xml:space="preserve">773043001</t>
  </si>
  <si>
    <t xml:space="preserve">Пуровский муниципальный район</t>
  </si>
  <si>
    <t xml:space="preserve">71920000</t>
  </si>
  <si>
    <t xml:space="preserve">город Тарко-Сале</t>
  </si>
  <si>
    <t xml:space="preserve">71920105</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30847627</t>
  </si>
  <si>
    <t xml:space="preserve">АО "Салехарддорстрой"</t>
  </si>
  <si>
    <t xml:space="preserve">8901030397</t>
  </si>
  <si>
    <t xml:space="preserve">26361309</t>
  </si>
  <si>
    <t xml:space="preserve">АО "Салехардэнерго"</t>
  </si>
  <si>
    <t xml:space="preserve">8901030855</t>
  </si>
  <si>
    <t xml:space="preserve">26522781</t>
  </si>
  <si>
    <t xml:space="preserve">АО "Тюменьэнерго"</t>
  </si>
  <si>
    <t xml:space="preserve">8602060185</t>
  </si>
  <si>
    <t xml:space="preserve">997450001</t>
  </si>
  <si>
    <t xml:space="preserve">26361210</t>
  </si>
  <si>
    <t xml:space="preserve">АО "Тюменьэнерго" филиал "Северные электрические сети"</t>
  </si>
  <si>
    <t xml:space="preserve">890402002</t>
  </si>
  <si>
    <t xml:space="preserve">26405816</t>
  </si>
  <si>
    <t xml:space="preserve">АО "Управление по строительству газопроводов и газификации"</t>
  </si>
  <si>
    <t xml:space="preserve">8901009042</t>
  </si>
  <si>
    <t xml:space="preserve">26539156</t>
  </si>
  <si>
    <t xml:space="preserve">АО "Уренгойгорводоканал"</t>
  </si>
  <si>
    <t xml:space="preserve">8904046652</t>
  </si>
  <si>
    <t xml:space="preserve">26405751</t>
  </si>
  <si>
    <t xml:space="preserve">АО "Уренгойгорэлектросеть"</t>
  </si>
  <si>
    <t xml:space="preserve">8904046645</t>
  </si>
  <si>
    <t xml:space="preserve">31291600</t>
  </si>
  <si>
    <t xml:space="preserve">АО "Уренгойжилсервис"</t>
  </si>
  <si>
    <t xml:space="preserve">8904046691</t>
  </si>
  <si>
    <t xml:space="preserve">26405756</t>
  </si>
  <si>
    <t xml:space="preserve">АО "Уренгойтеплогенерация-1"</t>
  </si>
  <si>
    <t xml:space="preserve">8904057830</t>
  </si>
  <si>
    <t xml:space="preserve">Приуральский муниципальный район</t>
  </si>
  <si>
    <t xml:space="preserve">71918000</t>
  </si>
  <si>
    <t xml:space="preserve">поселок Харп</t>
  </si>
  <si>
    <t xml:space="preserve">71918169</t>
  </si>
  <si>
    <t xml:space="preserve">26318629</t>
  </si>
  <si>
    <t xml:space="preserve">АО "Харп-Энерго-Газ"</t>
  </si>
  <si>
    <t xml:space="preserve">8901016850</t>
  </si>
  <si>
    <t xml:space="preserve">890801001</t>
  </si>
  <si>
    <t xml:space="preserve">26539168</t>
  </si>
  <si>
    <t xml:space="preserve">АО "Экотехнология"</t>
  </si>
  <si>
    <t xml:space="preserve">8904051268</t>
  </si>
  <si>
    <t xml:space="preserve">26383121</t>
  </si>
  <si>
    <t xml:space="preserve">АО "Энерго-Газ-Ноябрьск"</t>
  </si>
  <si>
    <t xml:space="preserve">8905033649</t>
  </si>
  <si>
    <t xml:space="preserve">город Москва</t>
  </si>
  <si>
    <t xml:space="preserve">45000000</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Белоярское</t>
  </si>
  <si>
    <t xml:space="preserve">71918418</t>
  </si>
  <si>
    <t xml:space="preserve">28545795</t>
  </si>
  <si>
    <t xml:space="preserve">АО "Ямалкоммунэнерго" филиал в Приуральском районе</t>
  </si>
  <si>
    <t xml:space="preserve">28507609</t>
  </si>
  <si>
    <t xml:space="preserve">АО "Ямалкоммунэнерго" филиал в Пуровском районе "Тепло"</t>
  </si>
  <si>
    <t xml:space="preserve">71923000</t>
  </si>
  <si>
    <t xml:space="preserve">28153479</t>
  </si>
  <si>
    <t xml:space="preserve">АО "Ямалкоммунэнерго" филиал в Тазовском районе</t>
  </si>
  <si>
    <t xml:space="preserve">891000354</t>
  </si>
  <si>
    <t xml:space="preserve">Шурышкарский муниципальный район</t>
  </si>
  <si>
    <t xml:space="preserve">71926000</t>
  </si>
  <si>
    <t xml:space="preserve">Мужевское</t>
  </si>
  <si>
    <t xml:space="preserve">71926412</t>
  </si>
  <si>
    <t xml:space="preserve">28139533</t>
  </si>
  <si>
    <t xml:space="preserve">АО "Ямалкоммунэнерго" филиал в Шурышкарском районе</t>
  </si>
  <si>
    <t xml:space="preserve">890701001</t>
  </si>
  <si>
    <t xml:space="preserve">Ямальский муниципальный район</t>
  </si>
  <si>
    <t xml:space="preserve">71928000</t>
  </si>
  <si>
    <t xml:space="preserve">Яр-Салинское</t>
  </si>
  <si>
    <t xml:space="preserve">71928417</t>
  </si>
  <si>
    <t xml:space="preserve">28951636</t>
  </si>
  <si>
    <t xml:space="preserve">АО "Ямалкоммунэнерго" филиал в Ямальском районе</t>
  </si>
  <si>
    <t xml:space="preserve">890943001</t>
  </si>
  <si>
    <t xml:space="preserve">28137162</t>
  </si>
  <si>
    <t xml:space="preserve">АО "Ямалкоммунэнерго" филиал в г.Губкинский</t>
  </si>
  <si>
    <t xml:space="preserve">891143003</t>
  </si>
  <si>
    <t xml:space="preserve">28149145</t>
  </si>
  <si>
    <t xml:space="preserve">АО "Ямалкоммунэнерго" филиал в г.Муравленко "Тепло"</t>
  </si>
  <si>
    <t xml:space="preserve">890543001</t>
  </si>
  <si>
    <t xml:space="preserve">26405752</t>
  </si>
  <si>
    <t xml:space="preserve">АО "Ямальская железнодорожная компания"</t>
  </si>
  <si>
    <t xml:space="preserve">8904042048</t>
  </si>
  <si>
    <t xml:space="preserve">31007408</t>
  </si>
  <si>
    <t xml:space="preserve">АО "Ямалэкосервис"</t>
  </si>
  <si>
    <t xml:space="preserve">8901035437</t>
  </si>
  <si>
    <t xml:space="preserve">Березовский муниципальный район</t>
  </si>
  <si>
    <t xml:space="preserve">71812000</t>
  </si>
  <si>
    <t xml:space="preserve">28878139</t>
  </si>
  <si>
    <t xml:space="preserve">Акционерное общество "Газпром газораспределение Север"</t>
  </si>
  <si>
    <t xml:space="preserve">7203058440</t>
  </si>
  <si>
    <t xml:space="preserve">720301001</t>
  </si>
  <si>
    <t xml:space="preserve">26405784</t>
  </si>
  <si>
    <t xml:space="preserve">Вынгапуровское ЛПУ МГ ООО "Газпром трансгаз Сургут"</t>
  </si>
  <si>
    <t xml:space="preserve">8617002073</t>
  </si>
  <si>
    <t xml:space="preserve">890503001</t>
  </si>
  <si>
    <t xml:space="preserve">28493812</t>
  </si>
  <si>
    <t xml:space="preserve">ГУП ЯНАО "Аэропорт Тарко-Сале"</t>
  </si>
  <si>
    <t xml:space="preserve">8911018039</t>
  </si>
  <si>
    <t xml:space="preserve">Красноселькупский муниципальный район</t>
  </si>
  <si>
    <t xml:space="preserve">71913000</t>
  </si>
  <si>
    <t xml:space="preserve">село Красноселькуп</t>
  </si>
  <si>
    <t xml:space="preserve">71913406</t>
  </si>
  <si>
    <t xml:space="preserve">28459180</t>
  </si>
  <si>
    <t xml:space="preserve">ГУП ЯНАО "Аэропорты Мангазеи"</t>
  </si>
  <si>
    <t xml:space="preserve">8912001870</t>
  </si>
  <si>
    <t xml:space="preserve">891201001</t>
  </si>
  <si>
    <t xml:space="preserve">26519903</t>
  </si>
  <si>
    <t xml:space="preserve">Государственное бюджетное учреждение ЯНАО "Ямалтур"</t>
  </si>
  <si>
    <t xml:space="preserve">8901019080</t>
  </si>
  <si>
    <t xml:space="preserve">поселок Ханымей</t>
  </si>
  <si>
    <t xml:space="preserve">71920417</t>
  </si>
  <si>
    <t xml:space="preserve">26405813</t>
  </si>
  <si>
    <t xml:space="preserve">Губкинское ЛПУ МГ ООО "Газпром трансгаз Сургут"</t>
  </si>
  <si>
    <t xml:space="preserve">891103002</t>
  </si>
  <si>
    <t xml:space="preserve">26405818</t>
  </si>
  <si>
    <t xml:space="preserve">ЗАО "Газпром межрегионгаз Север"</t>
  </si>
  <si>
    <t xml:space="preserve">8602300239</t>
  </si>
  <si>
    <t xml:space="preserve">783801001</t>
  </si>
  <si>
    <t xml:space="preserve">28143476</t>
  </si>
  <si>
    <t xml:space="preserve">ЗАО "НадымЭнергоСбыт"</t>
  </si>
  <si>
    <t xml:space="preserve">8903032551</t>
  </si>
  <si>
    <t xml:space="preserve">Аксарковское</t>
  </si>
  <si>
    <t xml:space="preserve">71918403</t>
  </si>
  <si>
    <t xml:space="preserve">26361337</t>
  </si>
  <si>
    <t xml:space="preserve">ЗАО "Спецтеплосервис"</t>
  </si>
  <si>
    <t xml:space="preserve">8908001677</t>
  </si>
  <si>
    <t xml:space="preserve">поселок Лонгъюган</t>
  </si>
  <si>
    <t xml:space="preserve">71916403</t>
  </si>
  <si>
    <t xml:space="preserve">26405791</t>
  </si>
  <si>
    <t xml:space="preserve">Лонг-Юганское ЛПУ МГ ООО "Газпром трансгаз Югорск"</t>
  </si>
  <si>
    <t xml:space="preserve">8622000931</t>
  </si>
  <si>
    <t xml:space="preserve">890302002</t>
  </si>
  <si>
    <t xml:space="preserve">30803234</t>
  </si>
  <si>
    <t xml:space="preserve">МП "Полярный круг"  МО г. Салехард</t>
  </si>
  <si>
    <t xml:space="preserve">8901009444</t>
  </si>
  <si>
    <t xml:space="preserve">26539285</t>
  </si>
  <si>
    <t xml:space="preserve">МП МО Мужевское "Жилфонд"</t>
  </si>
  <si>
    <t xml:space="preserve">8907001547</t>
  </si>
  <si>
    <t xml:space="preserve">26524362</t>
  </si>
  <si>
    <t xml:space="preserve">МПП ЖКХ МО г. Лабытнанги "Ямал"</t>
  </si>
  <si>
    <t xml:space="preserve">8902009197</t>
  </si>
  <si>
    <t xml:space="preserve">30876644</t>
  </si>
  <si>
    <t xml:space="preserve">МУП "Автодорсервис" города Губкинский</t>
  </si>
  <si>
    <t xml:space="preserve">8913002877</t>
  </si>
  <si>
    <t xml:space="preserve">891301001</t>
  </si>
  <si>
    <t xml:space="preserve">26361334</t>
  </si>
  <si>
    <t xml:space="preserve">МУП "Муравленковские коммунальные системы"</t>
  </si>
  <si>
    <t xml:space="preserve">8906006976</t>
  </si>
  <si>
    <t xml:space="preserve">890601001</t>
  </si>
  <si>
    <t xml:space="preserve">26640789</t>
  </si>
  <si>
    <t xml:space="preserve">МУП "Надымские городские электрические сети"</t>
  </si>
  <si>
    <t xml:space="preserve">8903030850</t>
  </si>
  <si>
    <t xml:space="preserve">26405808</t>
  </si>
  <si>
    <t xml:space="preserve">МУП "Управление энергоснабжения и инженерных сетей"</t>
  </si>
  <si>
    <t xml:space="preserve">8903028065</t>
  </si>
  <si>
    <t xml:space="preserve">26539164</t>
  </si>
  <si>
    <t xml:space="preserve">МУП "Уренгойское городское хозяйство" г. Новый Уренгой</t>
  </si>
  <si>
    <t xml:space="preserve">8904047014</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90403001</t>
  </si>
  <si>
    <t xml:space="preserve">26360366</t>
  </si>
  <si>
    <t xml:space="preserve">Ноябрьский филиал ОАО "Аэропорт Сургут"</t>
  </si>
  <si>
    <t xml:space="preserve">8602060523</t>
  </si>
  <si>
    <t xml:space="preserve">село Ныда</t>
  </si>
  <si>
    <t xml:space="preserve">71916404</t>
  </si>
  <si>
    <t xml:space="preserve">26405797</t>
  </si>
  <si>
    <t xml:space="preserve">Ныдинское ЛПУ МГ ООО "Газпром трансгаз Югорск"</t>
  </si>
  <si>
    <t xml:space="preserve">26361211</t>
  </si>
  <si>
    <t xml:space="preserve">ОАО "Аэропорт Сургут"</t>
  </si>
  <si>
    <t xml:space="preserve">860201001</t>
  </si>
  <si>
    <t xml:space="preserve">город Тюмень</t>
  </si>
  <si>
    <t xml:space="preserve">71701000</t>
  </si>
  <si>
    <t xml:space="preserve">26795927</t>
  </si>
  <si>
    <t xml:space="preserve">ОАО "ОБОРОНЭНЕРГОСБЫТ" филиал "УРАЛЬСКИЙ"</t>
  </si>
  <si>
    <t xml:space="preserve">720445001</t>
  </si>
  <si>
    <t xml:space="preserve">Пермский городской округ</t>
  </si>
  <si>
    <t xml:space="preserve">57701000</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26361312</t>
  </si>
  <si>
    <t xml:space="preserve">ОАО "Тепло-Энергетик"</t>
  </si>
  <si>
    <t xml:space="preserve">8902010724</t>
  </si>
  <si>
    <t xml:space="preserve">31189728</t>
  </si>
  <si>
    <t xml:space="preserve">ОАО "Ямал СПГ"</t>
  </si>
  <si>
    <t xml:space="preserve">7709602713</t>
  </si>
  <si>
    <t xml:space="preserve">26361313</t>
  </si>
  <si>
    <t xml:space="preserve">ООО "Авто-Миг плюс"</t>
  </si>
  <si>
    <t xml:space="preserve">8902012591</t>
  </si>
  <si>
    <t xml:space="preserve">26569126</t>
  </si>
  <si>
    <t xml:space="preserve">ООО "БЭЛФ-ГАЗ"</t>
  </si>
  <si>
    <t xml:space="preserve">7717554492</t>
  </si>
  <si>
    <t xml:space="preserve">771701001</t>
  </si>
  <si>
    <t xml:space="preserve">31227026</t>
  </si>
  <si>
    <t xml:space="preserve">ООО "ВИС СЕВЕР"</t>
  </si>
  <si>
    <t xml:space="preserve">4705074979</t>
  </si>
  <si>
    <t xml:space="preserve">470501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30847316</t>
  </si>
  <si>
    <t xml:space="preserve">ООО "Горгаз"</t>
  </si>
  <si>
    <t xml:space="preserve">8911027770</t>
  </si>
  <si>
    <t xml:space="preserve">30803228</t>
  </si>
  <si>
    <t xml:space="preserve">ООО "ИННОВАЦИОННЫЕ ТЕХНОЛОГИИ"</t>
  </si>
  <si>
    <t xml:space="preserve">8602196404</t>
  </si>
  <si>
    <t xml:space="preserve">Пуровское</t>
  </si>
  <si>
    <t xml:space="preserve">71920408</t>
  </si>
  <si>
    <t xml:space="preserve">28046959</t>
  </si>
  <si>
    <t xml:space="preserve">ООО "ЛУКОЙЛ-ЭНЕРГОСЕТИ"</t>
  </si>
  <si>
    <t xml:space="preserve">5260230051</t>
  </si>
  <si>
    <t xml:space="preserve">770901001</t>
  </si>
  <si>
    <t xml:space="preserve">27664315</t>
  </si>
  <si>
    <t xml:space="preserve">ООО "НадымЖилКомсервис"</t>
  </si>
  <si>
    <t xml:space="preserve">8903031935</t>
  </si>
  <si>
    <t xml:space="preserve">26383215</t>
  </si>
  <si>
    <t xml:space="preserve">ООО "НадымПрогрессИнновации"</t>
  </si>
  <si>
    <t xml:space="preserve">8903031822</t>
  </si>
  <si>
    <t xml:space="preserve">31161912</t>
  </si>
  <si>
    <t xml:space="preserve">ООО "Надымское производственное предприятие"</t>
  </si>
  <si>
    <t xml:space="preserve">8903020210</t>
  </si>
  <si>
    <t xml:space="preserve">26637523</t>
  </si>
  <si>
    <t xml:space="preserve">ООО "Ноябрьская ПГЭ"</t>
  </si>
  <si>
    <t xml:space="preserve">8905037499</t>
  </si>
  <si>
    <t xml:space="preserve">26361332</t>
  </si>
  <si>
    <t xml:space="preserve">ООО "Ноябрьсктеплонефть"</t>
  </si>
  <si>
    <t xml:space="preserve">8905032483</t>
  </si>
  <si>
    <t xml:space="preserve">26405781</t>
  </si>
  <si>
    <t xml:space="preserve">ООО "Ноябрьскэнергонефть"</t>
  </si>
  <si>
    <t xml:space="preserve">8905032490</t>
  </si>
  <si>
    <t xml:space="preserve">26383194</t>
  </si>
  <si>
    <t xml:space="preserve">ООО "Пургазсервис"</t>
  </si>
  <si>
    <t xml:space="preserve">8911018367</t>
  </si>
  <si>
    <t xml:space="preserve">26754438</t>
  </si>
  <si>
    <t xml:space="preserve">ООО "РН-Пурнефтегаз"</t>
  </si>
  <si>
    <t xml:space="preserve">8913006455</t>
  </si>
  <si>
    <t xml:space="preserve">30847568</t>
  </si>
  <si>
    <t xml:space="preserve">ООО "Районные газовые сети"</t>
  </si>
  <si>
    <t xml:space="preserve">8903022680</t>
  </si>
  <si>
    <t xml:space="preserve">село Ратта</t>
  </si>
  <si>
    <t xml:space="preserve">71913403</t>
  </si>
  <si>
    <t xml:space="preserve">26361352</t>
  </si>
  <si>
    <t xml:space="preserve">ООО "Ратта"</t>
  </si>
  <si>
    <t xml:space="preserve">8912002352</t>
  </si>
  <si>
    <t xml:space="preserve">26519891</t>
  </si>
  <si>
    <t xml:space="preserve">ООО "РемСтройСервис"</t>
  </si>
  <si>
    <t xml:space="preserve">8903028234</t>
  </si>
  <si>
    <t xml:space="preserve">село Самбург</t>
  </si>
  <si>
    <t xml:space="preserve">71920407</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890345001</t>
  </si>
  <si>
    <t xml:space="preserve">26318625</t>
  </si>
  <si>
    <t xml:space="preserve">26583077</t>
  </si>
  <si>
    <t xml:space="preserve">ООО "Энергетическая компания "Урал Промышленный - Урал Полярный"</t>
  </si>
  <si>
    <t xml:space="preserve">8908002631</t>
  </si>
  <si>
    <t xml:space="preserve">Межселенная территория Пуровского муниципального района, кроме городских и сельских поселений, включающая с Толька</t>
  </si>
  <si>
    <t xml:space="preserve">71920701</t>
  </si>
  <si>
    <t xml:space="preserve">30870949</t>
  </si>
  <si>
    <t xml:space="preserve">ООО "Энергосистемы"</t>
  </si>
  <si>
    <t xml:space="preserve">6659144929</t>
  </si>
  <si>
    <t xml:space="preserve">667801001</t>
  </si>
  <si>
    <t xml:space="preserve">Толькинское</t>
  </si>
  <si>
    <t xml:space="preserve">71913412</t>
  </si>
  <si>
    <t xml:space="preserve">26361349</t>
  </si>
  <si>
    <t xml:space="preserve">ООО "Ямал-Энерго"</t>
  </si>
  <si>
    <t xml:space="preserve">8912002546</t>
  </si>
  <si>
    <t xml:space="preserve">26576132</t>
  </si>
  <si>
    <t xml:space="preserve">ООО «Газпром переработка» в зоне деятельности филиала Завод по стабилизации конденсата имени В.С. Черномырдина</t>
  </si>
  <si>
    <t xml:space="preserve">1102054991</t>
  </si>
  <si>
    <t xml:space="preserve">26522800</t>
  </si>
  <si>
    <t xml:space="preserve">ООО «Газпром энерго» в зоне деятельности Сургутского филиала Общества с ограниченной ответственностью «Газпром энерго»</t>
  </si>
  <si>
    <t xml:space="preserve">860202001</t>
  </si>
  <si>
    <t xml:space="preserve">26405814</t>
  </si>
  <si>
    <t xml:space="preserve">ООО ЭК "Тепло-Водо-Электро-Сервис"</t>
  </si>
  <si>
    <t xml:space="preserve">8912002592</t>
  </si>
  <si>
    <t xml:space="preserve">30832202</t>
  </si>
  <si>
    <t xml:space="preserve">Общество с ограниченной ответственностью "Надымгоргаз"</t>
  </si>
  <si>
    <t xml:space="preserve">8903023028</t>
  </si>
  <si>
    <t xml:space="preserve">31274129</t>
  </si>
  <si>
    <t xml:space="preserve">Общество с ограниченной ответственностью «Газпром межрегионгаз Север»</t>
  </si>
  <si>
    <t xml:space="preserve">7838042298</t>
  </si>
  <si>
    <t xml:space="preserve">26361318</t>
  </si>
  <si>
    <t xml:space="preserve">ПАО "Надымское предприятие железнодорожного транспорта"</t>
  </si>
  <si>
    <t xml:space="preserve">8903006946</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поселок Приозерный</t>
  </si>
  <si>
    <t xml:space="preserve">71916414</t>
  </si>
  <si>
    <t xml:space="preserve">26405792</t>
  </si>
  <si>
    <t xml:space="preserve">Приозерное ЛПУ МГ ООО "Газпром трансгаз Югорск"</t>
  </si>
  <si>
    <t xml:space="preserve">890302005</t>
  </si>
  <si>
    <t xml:space="preserve">поселок Пурпе</t>
  </si>
  <si>
    <t xml:space="preserve">71920409</t>
  </si>
  <si>
    <t xml:space="preserve">26405812</t>
  </si>
  <si>
    <t xml:space="preserve">Пурпейское ЛПУ МГ ООО "Газпром трансгаз Сургут"</t>
  </si>
  <si>
    <t xml:space="preserve">891103001</t>
  </si>
  <si>
    <t xml:space="preserve">26360995</t>
  </si>
  <si>
    <t xml:space="preserve">Свердловская дирекция по тепловодоснабжению-структурное подразделение Центральной дирекции по тепловодоснабжению ОАО "РЖД"</t>
  </si>
  <si>
    <t xml:space="preserve">880231001</t>
  </si>
  <si>
    <t xml:space="preserve">город Ярославль</t>
  </si>
  <si>
    <t xml:space="preserve">78701000</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6405837</t>
  </si>
  <si>
    <t xml:space="preserve">Филиал АО энергетики и электрификации "Тюменьэнерго" Ноябрьские электрические сети</t>
  </si>
  <si>
    <t xml:space="preserve">890502001</t>
  </si>
  <si>
    <t xml:space="preserve">поселок Ягельный</t>
  </si>
  <si>
    <t xml:space="preserve">71916423</t>
  </si>
  <si>
    <t xml:space="preserve">26405794</t>
  </si>
  <si>
    <t xml:space="preserve">Ягельное ЛПУ МГ ООО "Газпром трансгаз Югорск"</t>
  </si>
  <si>
    <t xml:space="preserve">890302008</t>
  </si>
  <si>
    <t xml:space="preserve">поселок Пангоды</t>
  </si>
  <si>
    <t xml:space="preserve">71916156</t>
  </si>
  <si>
    <t xml:space="preserve">26405795</t>
  </si>
  <si>
    <t xml:space="preserve">Ямбургское ЛПУ МГ ООО "Газпром трансгаз Югорск"</t>
  </si>
  <si>
    <t xml:space="preserve">890302007</t>
  </si>
  <si>
    <t xml:space="preserve">27806229</t>
  </si>
  <si>
    <t xml:space="preserve">филиал - Надымское нефтегазодобывающее управление ООО "Газпром Добыча Надым"</t>
  </si>
  <si>
    <t xml:space="preserve">890303005</t>
  </si>
  <si>
    <t xml:space="preserve">26537577</t>
  </si>
  <si>
    <t xml:space="preserve">филиал - Управление по эксплуатации вахтовых посёлков ООО "Газпром добыча Надым"</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Кутопьюганское</t>
  </si>
  <si>
    <t xml:space="preserve">71916402</t>
  </si>
  <si>
    <t xml:space="preserve">MO_LIST_6</t>
  </si>
  <si>
    <t xml:space="preserve">Межселенная территория Надымского муниципального района, кроме городских и сельских поселений, включающая п Ямбург</t>
  </si>
  <si>
    <t xml:space="preserve">71916701</t>
  </si>
  <si>
    <t xml:space="preserve">MO_LIST_7</t>
  </si>
  <si>
    <t xml:space="preserve">MO_LIST_8</t>
  </si>
  <si>
    <t xml:space="preserve">MO_LIST_9</t>
  </si>
  <si>
    <t xml:space="preserve">поселок Заполярный</t>
  </si>
  <si>
    <t xml:space="preserve">71916153</t>
  </si>
  <si>
    <t xml:space="preserve">MO_LIST_10</t>
  </si>
  <si>
    <t xml:space="preserve">MO_LIST_11</t>
  </si>
  <si>
    <t xml:space="preserve">MO_LIST_12</t>
  </si>
  <si>
    <t xml:space="preserve">поселок Правохеттинский</t>
  </si>
  <si>
    <t xml:space="preserve">71916412</t>
  </si>
  <si>
    <t xml:space="preserve">MO_LIST_13</t>
  </si>
  <si>
    <t xml:space="preserve">MO_LIST_14</t>
  </si>
  <si>
    <t xml:space="preserve">село Катравож</t>
  </si>
  <si>
    <t xml:space="preserve">71918415</t>
  </si>
  <si>
    <t xml:space="preserve">деревня Харампур</t>
  </si>
  <si>
    <t xml:space="preserve">71920418</t>
  </si>
  <si>
    <t xml:space="preserve">поселок Уренгой</t>
  </si>
  <si>
    <t xml:space="preserve">71920159</t>
  </si>
  <si>
    <t xml:space="preserve">село Халясавэй</t>
  </si>
  <si>
    <t xml:space="preserve">71920403</t>
  </si>
  <si>
    <t xml:space="preserve">Межселенная территория Тазовского муниципального района, кроме сельских поселений, включающая д Тадебя-Яха, д Тибей-Сале, д Матюй-Сале, д Юрибей</t>
  </si>
  <si>
    <t xml:space="preserve">71923701</t>
  </si>
  <si>
    <t xml:space="preserve">село Антипаюта</t>
  </si>
  <si>
    <t xml:space="preserve">71923403</t>
  </si>
  <si>
    <t xml:space="preserve">село Газ-Сале</t>
  </si>
  <si>
    <t xml:space="preserve">71923405</t>
  </si>
  <si>
    <t xml:space="preserve">село Гыда</t>
  </si>
  <si>
    <t xml:space="preserve">71923406</t>
  </si>
  <si>
    <t xml:space="preserve">село Находка</t>
  </si>
  <si>
    <t xml:space="preserve">71923409</t>
  </si>
  <si>
    <t xml:space="preserve">Азовское</t>
  </si>
  <si>
    <t xml:space="preserve">71926403</t>
  </si>
  <si>
    <t xml:space="preserve">Горковское</t>
  </si>
  <si>
    <t xml:space="preserve">71926406</t>
  </si>
  <si>
    <t xml:space="preserve">Лопхаринское</t>
  </si>
  <si>
    <t xml:space="preserve">71926409</t>
  </si>
  <si>
    <t xml:space="preserve">Овгортское</t>
  </si>
  <si>
    <t xml:space="preserve">71926418</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9">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BCBCBC"/>
      </left>
      <right style="thin">
        <color rgb="FFBCBCBC"/>
      </right>
      <top style="medium">
        <color rgb="FF333333"/>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4" borderId="17" xfId="75" applyFont="true" applyBorder="true" applyAlignment="true" applyProtection="true">
      <alignment horizontal="center" vertical="center" textRotation="0" wrapText="true" indent="0" shrinkToFit="false"/>
      <protection locked="false" hidden="false"/>
    </xf>
    <xf numFmtId="164" fontId="0" fillId="9" borderId="17" xfId="75" applyFont="true" applyBorder="true" applyAlignment="true" applyProtection="true">
      <alignment horizontal="center" vertical="center" textRotation="0" wrapText="true" indent="0" shrinkToFit="false"/>
      <protection locked="false" hidden="false"/>
    </xf>
    <xf numFmtId="164" fontId="0" fillId="9" borderId="18" xfId="75" applyFont="true" applyBorder="true" applyAlignment="true" applyProtection="true">
      <alignment horizontal="center" vertical="center" textRotation="0" wrapText="true" indent="0" shrinkToFit="false"/>
      <protection locked="fals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19" fillId="9" borderId="19" xfId="75" applyFont="true" applyBorder="true" applyAlignment="true" applyProtection="true">
      <alignment horizontal="center" vertical="center" textRotation="0" wrapText="true" indent="0" shrinkToFit="false"/>
      <protection locked="fals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7"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4" borderId="19"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6" fillId="4" borderId="20" xfId="80" applyFont="true" applyBorder="true" applyAlignment="true" applyProtection="true">
      <alignment horizontal="center" vertical="center" textRotation="0" wrapText="true" indent="0" shrinkToFit="false"/>
      <protection locked="fals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18" xfId="75" applyFont="true" applyBorder="true" applyAlignment="true" applyProtection="true">
      <alignment horizontal="center" vertical="center" textRotation="0" wrapText="false" indent="0" shrinkToFit="false"/>
      <protection locked="false" hidden="false"/>
    </xf>
    <xf numFmtId="174"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7" borderId="3" xfId="76" applyFont="true" applyBorder="true" applyAlignment="true" applyProtection="true">
      <alignment horizontal="left" vertical="center" textRotation="0" wrapText="true" indent="3" shrinkToFit="false"/>
      <protection locked="true" hidden="false"/>
    </xf>
    <xf numFmtId="174" fontId="19" fillId="4" borderId="18" xfId="75" applyFont="true" applyBorder="true" applyAlignment="true" applyProtection="true">
      <alignment horizontal="center" vertical="center" textRotation="0" wrapText="false" indent="0" shrinkToFit="false"/>
      <protection locked="fals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21"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22" xfId="74" applyFont="true" applyBorder="true" applyAlignment="true" applyProtection="true">
      <alignment horizontal="center" vertical="center" textRotation="0" wrapText="false" indent="0" shrinkToFit="false"/>
      <protection locked="false" hidden="false"/>
    </xf>
    <xf numFmtId="174" fontId="0" fillId="7" borderId="21" xfId="74" applyFont="true" applyBorder="true" applyAlignment="true" applyProtection="true">
      <alignment horizontal="center" vertical="center" textRotation="0" wrapText="false" indent="0" shrinkToFit="false"/>
      <protection locked="true" hidden="false"/>
    </xf>
    <xf numFmtId="175"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5" fontId="0" fillId="6" borderId="3" xfId="74" applyFont="true" applyBorder="true" applyAlignment="true" applyProtection="true">
      <alignment horizontal="center" vertical="center" textRotation="0" wrapText="false" indent="0" shrinkToFit="false"/>
      <protection locked="true" hidden="false"/>
    </xf>
    <xf numFmtId="172" fontId="0" fillId="7" borderId="23"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24" xfId="75" applyFont="true" applyBorder="true" applyAlignment="true" applyProtection="true">
      <alignment horizontal="left" vertical="center" textRotation="0" wrapText="true" indent="3" shrinkToFit="false"/>
      <protection locked="false" hidden="false"/>
    </xf>
    <xf numFmtId="164" fontId="0" fillId="10" borderId="21"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74" fontId="0" fillId="10" borderId="15"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5" fontId="17" fillId="7" borderId="0" xfId="20" applyFont="true" applyBorder="true" applyAlignment="true" applyProtection="true">
      <alignment horizontal="center" vertical="center" textRotation="0" wrapText="tru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21"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5" xfId="83" applyFont="true" applyBorder="true" applyAlignment="true" applyProtection="true">
      <alignment horizontal="center" vertical="center" textRotation="0" wrapText="true" indent="0" shrinkToFit="false"/>
      <protection locked="true" hidden="false"/>
    </xf>
    <xf numFmtId="165" fontId="19" fillId="6" borderId="25" xfId="84" applyFont="true" applyBorder="true" applyAlignment="true" applyProtection="true">
      <alignment horizontal="center" vertical="center" textRotation="0" wrapText="false" indent="0" shrinkToFit="false"/>
      <protection locked="true" hidden="false"/>
    </xf>
    <xf numFmtId="165" fontId="19" fillId="6" borderId="25"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6" xfId="0" applyFont="true" applyBorder="true" applyAlignment="true" applyProtection="false">
      <alignment horizontal="left" vertical="center" textRotation="0" wrapText="false" indent="0" shrinkToFit="false"/>
      <protection locked="true" hidden="false"/>
    </xf>
    <xf numFmtId="165" fontId="19" fillId="6" borderId="25"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29" xfId="77" applyFont="true" applyBorder="true" applyAlignment="true" applyProtection="true">
      <alignment horizontal="general" vertical="center" textRotation="0" wrapText="true" indent="0" shrinkToFit="false"/>
      <protection locked="true" hidden="false"/>
    </xf>
    <xf numFmtId="164" fontId="41" fillId="7" borderId="30" xfId="77" applyFont="true" applyBorder="true" applyAlignment="true" applyProtection="true">
      <alignment horizontal="center" vertical="center" textRotation="0" wrapText="true" indent="0" shrinkToFit="false"/>
      <protection locked="true" hidden="false"/>
    </xf>
    <xf numFmtId="164" fontId="19" fillId="2" borderId="25"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5" fillId="7" borderId="25" xfId="77" applyFont="true" applyBorder="true" applyAlignment="true" applyProtection="true">
      <alignment horizontal="general" vertical="center" textRotation="0" wrapText="true" indent="0" shrinkToFit="false"/>
      <protection locked="true" hidden="false"/>
    </xf>
    <xf numFmtId="164" fontId="0" fillId="9" borderId="34"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5" xfId="77" applyFont="true" applyBorder="true" applyAlignment="true" applyProtection="true">
      <alignment horizontal="center" vertical="center" textRotation="0" wrapText="true" indent="0" shrinkToFit="false"/>
      <protection locked="false" hidden="false"/>
    </xf>
    <xf numFmtId="164" fontId="45" fillId="0" borderId="25" xfId="77" applyFont="true" applyBorder="true" applyAlignment="true" applyProtection="true">
      <alignment horizontal="center" vertical="center" textRotation="0" wrapText="true" indent="0" shrinkToFit="false"/>
      <protection locked="true" hidden="false"/>
    </xf>
    <xf numFmtId="164" fontId="45" fillId="4" borderId="34" xfId="77" applyFont="true" applyBorder="true" applyAlignment="true" applyProtection="true">
      <alignment horizontal="center" vertical="center" textRotation="0" wrapText="true" indent="0" shrinkToFit="false"/>
      <protection locked="fals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0" fillId="7" borderId="36" xfId="77" applyFont="true" applyBorder="true" applyAlignment="true" applyProtection="true">
      <alignment horizontal="general" vertical="center" textRotation="0" wrapText="true" indent="0" shrinkToFit="false"/>
      <protection locked="true" hidden="false"/>
    </xf>
    <xf numFmtId="164" fontId="0" fillId="4" borderId="37" xfId="77" applyFont="true" applyBorder="true" applyAlignment="true" applyProtection="true">
      <alignment horizontal="center" vertical="center" textRotation="0" wrapText="true" indent="0" shrinkToFit="false"/>
      <protection locked="false" hidden="false"/>
    </xf>
    <xf numFmtId="164" fontId="45" fillId="0" borderId="25" xfId="77" applyFont="true" applyBorder="true" applyAlignment="true" applyProtection="true">
      <alignment horizontal="general" vertical="center" textRotation="0" wrapText="true" indent="0" shrinkToFit="false"/>
      <protection locked="true" hidden="false"/>
    </xf>
    <xf numFmtId="164" fontId="45" fillId="0" borderId="36" xfId="77" applyFont="true" applyBorder="true" applyAlignment="true" applyProtection="true">
      <alignment horizontal="general" vertical="center" textRotation="0" wrapText="true" indent="0" shrinkToFit="false"/>
      <protection locked="true" hidden="false"/>
    </xf>
    <xf numFmtId="164" fontId="45" fillId="6" borderId="32" xfId="77" applyFont="true" applyBorder="true" applyAlignment="true" applyProtection="true">
      <alignment horizontal="center" vertical="center" textRotation="0" wrapText="true" indent="0" shrinkToFit="false"/>
      <protection locked="true" hidden="false"/>
    </xf>
    <xf numFmtId="164" fontId="17" fillId="2" borderId="38"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45" fillId="0" borderId="40" xfId="77" applyFont="true" applyBorder="true" applyAlignment="true" applyProtection="true">
      <alignment horizontal="general" vertical="center" textRotation="0" wrapText="true" indent="0" shrinkToFit="false"/>
      <protection locked="true" hidden="false"/>
    </xf>
    <xf numFmtId="164" fontId="0" fillId="9" borderId="41" xfId="77" applyFont="true" applyBorder="true" applyAlignment="true" applyProtection="true">
      <alignment horizontal="center" vertical="center" textRotation="0" wrapText="true" indent="0" shrinkToFit="false"/>
      <protection locked="false" hidden="false"/>
    </xf>
    <xf numFmtId="164" fontId="0" fillId="7" borderId="42" xfId="77" applyFont="true" applyBorder="true" applyAlignment="true" applyProtection="true">
      <alignment horizontal="center" vertical="center" textRotation="0" wrapText="true" indent="0" shrinkToFit="false"/>
      <protection locked="true" hidden="false"/>
    </xf>
    <xf numFmtId="164" fontId="53" fillId="0" borderId="43" xfId="77" applyFont="true" applyBorder="true" applyAlignment="true" applyProtection="true">
      <alignment horizontal="center" vertical="center" textRotation="0" wrapText="true" indent="0" shrinkToFit="false"/>
      <protection locked="true" hidden="false"/>
    </xf>
    <xf numFmtId="164" fontId="19" fillId="0" borderId="43" xfId="77" applyFont="true" applyBorder="true" applyAlignment="true" applyProtection="true">
      <alignment horizontal="center" vertical="center" textRotation="0" wrapText="true" indent="0" shrinkToFit="false"/>
      <protection locked="true" hidden="false"/>
    </xf>
    <xf numFmtId="164" fontId="19" fillId="0" borderId="44" xfId="77" applyFont="true" applyBorder="true" applyAlignment="true" applyProtection="true">
      <alignment horizontal="center" vertical="center" textRotation="0" wrapText="true" indent="0" shrinkToFit="false"/>
      <protection locked="true" hidden="false"/>
    </xf>
    <xf numFmtId="164" fontId="0" fillId="4" borderId="25" xfId="77" applyFont="true" applyBorder="true" applyAlignment="true" applyProtection="true">
      <alignment horizontal="general" vertical="center" textRotation="0" wrapText="true" indent="0" shrinkToFit="false"/>
      <protection locked="false" hidden="false"/>
    </xf>
    <xf numFmtId="164" fontId="45" fillId="0" borderId="33" xfId="77" applyFont="true" applyBorder="true" applyAlignment="true" applyProtection="true">
      <alignment horizontal="general" vertical="center" textRotation="0" wrapText="true" indent="0" shrinkToFit="false"/>
      <protection locked="true" hidden="false"/>
    </xf>
    <xf numFmtId="164" fontId="45" fillId="0" borderId="34" xfId="77" applyFont="true" applyBorder="true" applyAlignment="true" applyProtection="true">
      <alignment horizontal="center" vertical="center" textRotation="0" wrapText="true" indent="0" shrinkToFit="false"/>
      <protection locked="true" hidden="false"/>
    </xf>
    <xf numFmtId="165" fontId="0" fillId="4" borderId="34" xfId="77" applyFont="true" applyBorder="true" applyAlignment="true" applyProtection="true">
      <alignment horizontal="center" vertical="center" textRotation="0" wrapText="true" indent="0" shrinkToFit="false"/>
      <protection locked="false" hidden="false"/>
    </xf>
    <xf numFmtId="164" fontId="17" fillId="7" borderId="30" xfId="20" applyFont="true" applyBorder="true" applyAlignment="true" applyProtection="true">
      <alignment horizontal="center" vertical="center" textRotation="0" wrapText="false" indent="0" shrinkToFit="false"/>
      <protection locked="true" hidden="false"/>
    </xf>
    <xf numFmtId="164" fontId="45" fillId="6" borderId="45"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center"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0" fillId="4" borderId="25" xfId="77" applyFont="true" applyBorder="true" applyAlignment="true" applyProtection="true">
      <alignment horizontal="center" vertical="center" textRotation="0" wrapText="true" indent="0" shrinkToFit="false"/>
      <protection locked="false" hidden="false"/>
    </xf>
    <xf numFmtId="165" fontId="45" fillId="4" borderId="34" xfId="77" applyFont="true" applyBorder="true" applyAlignment="true" applyProtection="true">
      <alignment horizontal="left" vertical="center" textRotation="0" wrapText="true" indent="0" shrinkToFit="false"/>
      <protection locked="false" hidden="false"/>
    </xf>
    <xf numFmtId="164" fontId="41" fillId="7" borderId="46" xfId="77" applyFont="true" applyBorder="true" applyAlignment="true" applyProtection="true">
      <alignment horizontal="center" vertical="center" textRotation="0" wrapText="true" indent="0" shrinkToFit="false"/>
      <protection locked="true" hidden="false"/>
    </xf>
    <xf numFmtId="164" fontId="0" fillId="7" borderId="47" xfId="77" applyFont="true" applyBorder="true" applyAlignment="true" applyProtection="true">
      <alignment horizontal="general" vertical="center" textRotation="0" wrapText="true" indent="0" shrinkToFit="false"/>
      <protection locked="true" hidden="false"/>
    </xf>
    <xf numFmtId="164" fontId="0" fillId="7" borderId="48"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55</xdr:row>
      <xdr:rowOff>9720</xdr:rowOff>
    </xdr:from>
    <xdr:to>
      <xdr:col>2</xdr:col>
      <xdr:colOff>1456920</xdr:colOff>
      <xdr:row>96</xdr:row>
      <xdr:rowOff>190440</xdr:rowOff>
    </xdr:to>
    <xdr:sp>
      <xdr:nvSpPr>
        <xdr:cNvPr id="0" name="InstrBlock_7"/>
        <xdr:cNvSpPr/>
      </xdr:nvSpPr>
      <xdr:spPr>
        <a:xfrm>
          <a:off x="213840" y="3838680"/>
          <a:ext cx="2026080" cy="474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52</xdr:row>
      <xdr:rowOff>0</xdr:rowOff>
    </xdr:from>
    <xdr:to>
      <xdr:col>2</xdr:col>
      <xdr:colOff>1456920</xdr:colOff>
      <xdr:row>55</xdr:row>
      <xdr:rowOff>9720</xdr:rowOff>
    </xdr:to>
    <xdr:sp>
      <xdr:nvSpPr>
        <xdr:cNvPr id="1" name="InstrBlock_6"/>
        <xdr:cNvSpPr/>
      </xdr:nvSpPr>
      <xdr:spPr>
        <a:xfrm>
          <a:off x="213840" y="33717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49</xdr:row>
      <xdr:rowOff>0</xdr:rowOff>
    </xdr:from>
    <xdr:to>
      <xdr:col>2</xdr:col>
      <xdr:colOff>1456920</xdr:colOff>
      <xdr:row>51</xdr:row>
      <xdr:rowOff>152280</xdr:rowOff>
    </xdr:to>
    <xdr:sp>
      <xdr:nvSpPr>
        <xdr:cNvPr id="2" name="InstrBlock_5"/>
        <xdr:cNvSpPr/>
      </xdr:nvSpPr>
      <xdr:spPr>
        <a:xfrm>
          <a:off x="213840" y="291456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48</xdr:row>
      <xdr:rowOff>182160</xdr:rowOff>
    </xdr:from>
    <xdr:to>
      <xdr:col>2</xdr:col>
      <xdr:colOff>1456920</xdr:colOff>
      <xdr:row>48</xdr:row>
      <xdr:rowOff>647640</xdr:rowOff>
    </xdr:to>
    <xdr:sp>
      <xdr:nvSpPr>
        <xdr:cNvPr id="3" name="InstrBlock_4"/>
        <xdr:cNvSpPr/>
      </xdr:nvSpPr>
      <xdr:spPr>
        <a:xfrm>
          <a:off x="213840" y="2449080"/>
          <a:ext cx="2026080" cy="46548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47</xdr:row>
      <xdr:rowOff>19080</xdr:rowOff>
    </xdr:from>
    <xdr:to>
      <xdr:col>2</xdr:col>
      <xdr:colOff>1456920</xdr:colOff>
      <xdr:row>48</xdr:row>
      <xdr:rowOff>182160</xdr:rowOff>
    </xdr:to>
    <xdr:sp>
      <xdr:nvSpPr>
        <xdr:cNvPr id="4" name="InstrBlock_3"/>
        <xdr:cNvSpPr/>
      </xdr:nvSpPr>
      <xdr:spPr>
        <a:xfrm>
          <a:off x="213840" y="1981080"/>
          <a:ext cx="2026080" cy="4680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46</xdr:row>
      <xdr:rowOff>37080</xdr:rowOff>
    </xdr:from>
    <xdr:to>
      <xdr:col>2</xdr:col>
      <xdr:colOff>1456920</xdr:colOff>
      <xdr:row>47</xdr:row>
      <xdr:rowOff>19080</xdr:rowOff>
    </xdr:to>
    <xdr:sp>
      <xdr:nvSpPr>
        <xdr:cNvPr id="5" name="InstrBlock_2"/>
        <xdr:cNvSpPr/>
      </xdr:nvSpPr>
      <xdr:spPr>
        <a:xfrm>
          <a:off x="213840" y="152316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46</xdr:row>
      <xdr:rowOff>37080</xdr:rowOff>
    </xdr:to>
    <xdr:sp>
      <xdr:nvSpPr>
        <xdr:cNvPr id="6" name="InstrBlock_1"/>
        <xdr:cNvSpPr/>
      </xdr:nvSpPr>
      <xdr:spPr>
        <a:xfrm>
          <a:off x="213840" y="105732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46</xdr:row>
      <xdr:rowOff>900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46</xdr:row>
      <xdr:rowOff>66960</xdr:rowOff>
    </xdr:from>
    <xdr:to>
      <xdr:col>1</xdr:col>
      <xdr:colOff>420120</xdr:colOff>
      <xdr:row>46</xdr:row>
      <xdr:rowOff>457560</xdr:rowOff>
    </xdr:to>
    <xdr:pic>
      <xdr:nvPicPr>
        <xdr:cNvPr id="8" name="InstrImg_2" descr="icon2"/>
        <xdr:cNvPicPr/>
      </xdr:nvPicPr>
      <xdr:blipFill>
        <a:blip r:embed="rId2"/>
        <a:stretch/>
      </xdr:blipFill>
      <xdr:spPr>
        <a:xfrm>
          <a:off x="260640" y="1553040"/>
          <a:ext cx="373320" cy="390600"/>
        </a:xfrm>
        <a:prstGeom prst="rect">
          <a:avLst/>
        </a:prstGeom>
        <a:ln w="0">
          <a:noFill/>
        </a:ln>
      </xdr:spPr>
    </xdr:pic>
    <xdr:clientData/>
  </xdr:twoCellAnchor>
  <xdr:twoCellAnchor editAs="absolute">
    <xdr:from>
      <xdr:col>1</xdr:col>
      <xdr:colOff>46800</xdr:colOff>
      <xdr:row>47</xdr:row>
      <xdr:rowOff>57240</xdr:rowOff>
    </xdr:from>
    <xdr:to>
      <xdr:col>1</xdr:col>
      <xdr:colOff>420120</xdr:colOff>
      <xdr:row>48</xdr:row>
      <xdr:rowOff>151920</xdr:rowOff>
    </xdr:to>
    <xdr:pic>
      <xdr:nvPicPr>
        <xdr:cNvPr id="9" name="InstrImg_3" descr="icon3"/>
        <xdr:cNvPicPr/>
      </xdr:nvPicPr>
      <xdr:blipFill>
        <a:blip r:embed="rId3"/>
        <a:stretch/>
      </xdr:blipFill>
      <xdr:spPr>
        <a:xfrm>
          <a:off x="260640" y="2019240"/>
          <a:ext cx="373320" cy="399600"/>
        </a:xfrm>
        <a:prstGeom prst="rect">
          <a:avLst/>
        </a:prstGeom>
        <a:ln w="0">
          <a:noFill/>
        </a:ln>
      </xdr:spPr>
    </xdr:pic>
    <xdr:clientData/>
  </xdr:twoCellAnchor>
  <xdr:twoCellAnchor editAs="absolute">
    <xdr:from>
      <xdr:col>1</xdr:col>
      <xdr:colOff>46800</xdr:colOff>
      <xdr:row>48</xdr:row>
      <xdr:rowOff>227880</xdr:rowOff>
    </xdr:from>
    <xdr:to>
      <xdr:col>1</xdr:col>
      <xdr:colOff>420120</xdr:colOff>
      <xdr:row>48</xdr:row>
      <xdr:rowOff>627480</xdr:rowOff>
    </xdr:to>
    <xdr:pic>
      <xdr:nvPicPr>
        <xdr:cNvPr id="10" name="InstrImg_4" descr="icon4"/>
        <xdr:cNvPicPr/>
      </xdr:nvPicPr>
      <xdr:blipFill>
        <a:blip r:embed="rId4"/>
        <a:stretch/>
      </xdr:blipFill>
      <xdr:spPr>
        <a:xfrm>
          <a:off x="260640" y="2494800"/>
          <a:ext cx="373320" cy="399600"/>
        </a:xfrm>
        <a:prstGeom prst="rect">
          <a:avLst/>
        </a:prstGeom>
        <a:ln w="0">
          <a:noFill/>
        </a:ln>
      </xdr:spPr>
    </xdr:pic>
    <xdr:clientData/>
  </xdr:twoCellAnchor>
  <xdr:twoCellAnchor editAs="absolute">
    <xdr:from>
      <xdr:col>1</xdr:col>
      <xdr:colOff>46800</xdr:colOff>
      <xdr:row>49</xdr:row>
      <xdr:rowOff>47880</xdr:rowOff>
    </xdr:from>
    <xdr:to>
      <xdr:col>1</xdr:col>
      <xdr:colOff>420120</xdr:colOff>
      <xdr:row>51</xdr:row>
      <xdr:rowOff>12384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52</xdr:row>
      <xdr:rowOff>66600</xdr:rowOff>
    </xdr:from>
    <xdr:to>
      <xdr:col>1</xdr:col>
      <xdr:colOff>439200</xdr:colOff>
      <xdr:row>54</xdr:row>
      <xdr:rowOff>14292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55</xdr:row>
      <xdr:rowOff>38160</xdr:rowOff>
    </xdr:from>
    <xdr:to>
      <xdr:col>1</xdr:col>
      <xdr:colOff>439200</xdr:colOff>
      <xdr:row>97</xdr:row>
      <xdr:rowOff>9360</xdr:rowOff>
    </xdr:to>
    <xdr:pic>
      <xdr:nvPicPr>
        <xdr:cNvPr id="13" name="InstrImg_7" descr="icon8.png"/>
        <xdr:cNvPicPr/>
      </xdr:nvPicPr>
      <xdr:blipFill>
        <a:blip r:embed="rId7"/>
        <a:stretch/>
      </xdr:blipFill>
      <xdr:spPr>
        <a:xfrm>
          <a:off x="232920" y="3867120"/>
          <a:ext cx="420120" cy="45504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86720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5760</xdr:rowOff>
    </xdr:from>
    <xdr:to>
      <xdr:col>7</xdr:col>
      <xdr:colOff>10440</xdr:colOff>
      <xdr:row>27</xdr:row>
      <xdr:rowOff>247680</xdr:rowOff>
    </xdr:to>
    <xdr:pic>
      <xdr:nvPicPr>
        <xdr:cNvPr id="24" name="TitleHelp_02" descr="help.png"/>
        <xdr:cNvPicPr/>
      </xdr:nvPicPr>
      <xdr:blipFill>
        <a:blip r:embed="rId1"/>
        <a:stretch/>
      </xdr:blipFill>
      <xdr:spPr>
        <a:xfrm>
          <a:off x="4751640" y="4839120"/>
          <a:ext cx="317880" cy="33120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tru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tru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tru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tru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tru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tru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tru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tru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tru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tru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tru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tru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tru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fals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fals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fals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fals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fals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fals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fals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fals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fals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fals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fals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fals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25" t="s">
        <v>322</v>
      </c>
      <c r="B1" s="225" t="s">
        <v>323</v>
      </c>
    </row>
    <row r="2" customFormat="false" ht="11.25" hidden="false" customHeight="false" outlineLevel="0" collapsed="false">
      <c r="A2" s="226" t="s">
        <v>324</v>
      </c>
      <c r="B2" s="226" t="s">
        <v>325</v>
      </c>
    </row>
    <row r="3" customFormat="false" ht="11.25" hidden="false" customHeight="false" outlineLevel="0" collapsed="false">
      <c r="A3" s="226" t="s">
        <v>326</v>
      </c>
      <c r="B3" s="226" t="s">
        <v>327</v>
      </c>
    </row>
    <row r="4" customFormat="false" ht="11.25" hidden="false" customHeight="false" outlineLevel="0" collapsed="false">
      <c r="A4" s="226" t="s">
        <v>328</v>
      </c>
      <c r="B4" s="226" t="s">
        <v>329</v>
      </c>
    </row>
    <row r="5" customFormat="false" ht="11.25" hidden="false" customHeight="false" outlineLevel="0" collapsed="false">
      <c r="A5" s="226" t="s">
        <v>330</v>
      </c>
      <c r="B5" s="226" t="s">
        <v>331</v>
      </c>
    </row>
    <row r="6" customFormat="false" ht="11.25" hidden="false" customHeight="false" outlineLevel="0" collapsed="false">
      <c r="A6" s="226" t="s">
        <v>332</v>
      </c>
      <c r="B6" s="226" t="s">
        <v>333</v>
      </c>
    </row>
    <row r="7" customFormat="false" ht="11.25" hidden="false" customHeight="false" outlineLevel="0" collapsed="false">
      <c r="A7" s="226" t="s">
        <v>334</v>
      </c>
      <c r="B7" s="226" t="s">
        <v>335</v>
      </c>
    </row>
    <row r="8" customFormat="false" ht="11.25" hidden="false" customHeight="false" outlineLevel="0" collapsed="false">
      <c r="A8" s="226" t="s">
        <v>336</v>
      </c>
      <c r="B8" s="226" t="s">
        <v>337</v>
      </c>
    </row>
    <row r="9" customFormat="false" ht="11.25" hidden="false" customHeight="false" outlineLevel="0" collapsed="false">
      <c r="A9" s="226"/>
      <c r="B9" s="226" t="s">
        <v>338</v>
      </c>
    </row>
    <row r="10" customFormat="false" ht="11.25" hidden="false" customHeight="false" outlineLevel="0" collapsed="false">
      <c r="A10" s="226"/>
      <c r="B10" s="226" t="s">
        <v>339</v>
      </c>
    </row>
    <row r="11" customFormat="false" ht="11.25" hidden="false" customHeight="false" outlineLevel="0" collapsed="false">
      <c r="B11" s="226" t="s">
        <v>340</v>
      </c>
    </row>
    <row r="12" customFormat="false" ht="11.25" hidden="false" customHeight="false" outlineLevel="0" collapsed="false">
      <c r="B12" s="226" t="s">
        <v>341</v>
      </c>
    </row>
    <row r="13" customFormat="false" ht="11.25" hidden="false" customHeight="false" outlineLevel="0" collapsed="false">
      <c r="B13" s="226" t="s">
        <v>342</v>
      </c>
    </row>
    <row r="14" customFormat="false" ht="11.25" hidden="false" customHeight="false" outlineLevel="0" collapsed="false">
      <c r="B14" s="226" t="s">
        <v>343</v>
      </c>
    </row>
    <row r="15" customFormat="false" ht="11.25" hidden="false" customHeight="false" outlineLevel="0" collapsed="false">
      <c r="B15" s="226" t="s">
        <v>344</v>
      </c>
    </row>
    <row r="16" customFormat="false" ht="11.25" hidden="false" customHeight="false" outlineLevel="0" collapsed="false">
      <c r="B16" s="226" t="s">
        <v>345</v>
      </c>
    </row>
    <row r="17" customFormat="false" ht="11.25" hidden="false" customHeight="false" outlineLevel="0" collapsed="false">
      <c r="B17" s="226" t="s">
        <v>346</v>
      </c>
    </row>
    <row r="18" customFormat="false" ht="11.25" hidden="false" customHeight="false" outlineLevel="0" collapsed="false">
      <c r="B18" s="226" t="s">
        <v>347</v>
      </c>
    </row>
    <row r="19" customFormat="false" ht="11.25" hidden="false" customHeight="false" outlineLevel="0" collapsed="false">
      <c r="B19" s="226" t="s">
        <v>348</v>
      </c>
    </row>
    <row r="20" customFormat="false" ht="11.25" hidden="false" customHeight="false" outlineLevel="0" collapsed="false">
      <c r="B20" s="226" t="s">
        <v>349</v>
      </c>
    </row>
    <row r="21" customFormat="false" ht="11.25" hidden="false" customHeight="false" outlineLevel="0" collapsed="false">
      <c r="B21" s="226" t="s">
        <v>350</v>
      </c>
    </row>
    <row r="22" customFormat="false" ht="11.25" hidden="false" customHeight="false" outlineLevel="0" collapsed="false">
      <c r="B22" s="226" t="s">
        <v>351</v>
      </c>
    </row>
    <row r="23" customFormat="false" ht="11.25" hidden="false" customHeight="false" outlineLevel="0" collapsed="false">
      <c r="B23" s="226" t="s">
        <v>352</v>
      </c>
    </row>
    <row r="24" customFormat="false" ht="11.25" hidden="false" customHeight="false" outlineLevel="0" collapsed="false">
      <c r="B24" s="226" t="s">
        <v>353</v>
      </c>
    </row>
    <row r="25" customFormat="false" ht="11.25" hidden="false" customHeight="false" outlineLevel="0" collapsed="false">
      <c r="B25" s="226" t="s">
        <v>354</v>
      </c>
    </row>
    <row r="26" customFormat="false" ht="11.25" hidden="false" customHeight="false" outlineLevel="0" collapsed="false">
      <c r="B26" s="226" t="s">
        <v>355</v>
      </c>
    </row>
    <row r="27" customFormat="false" ht="11.25" hidden="false" customHeight="false" outlineLevel="0" collapsed="false">
      <c r="B27" s="226" t="s">
        <v>356</v>
      </c>
    </row>
    <row r="28" customFormat="false" ht="11.25" hidden="false" customHeight="false" outlineLevel="0" collapsed="false">
      <c r="B28" s="226" t="s">
        <v>357</v>
      </c>
    </row>
    <row r="29" customFormat="false" ht="11.25" hidden="false" customHeight="false" outlineLevel="0" collapsed="false">
      <c r="B29" s="226" t="s">
        <v>358</v>
      </c>
    </row>
    <row r="30" customFormat="false" ht="11.25" hidden="false" customHeight="false" outlineLevel="0" collapsed="false">
      <c r="B30" s="226"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30.27"/>
    <col collapsed="false" customWidth="false" hidden="false" outlineLevel="0" max="7" min="2" style="227" width="9.13"/>
    <col collapsed="false" customWidth="true" hidden="false" outlineLevel="0" max="8" min="8" style="227" width="1.99"/>
    <col collapsed="false" customWidth="false" hidden="false" outlineLevel="0" max="9" min="9" style="227" width="9.13"/>
    <col collapsed="false" customWidth="true" hidden="false" outlineLevel="0" max="11" min="10" style="227" width="2.12"/>
    <col collapsed="false" customWidth="false" hidden="false" outlineLevel="0" max="12" min="12" style="227" width="9.13"/>
    <col collapsed="false" customWidth="true" hidden="false" outlineLevel="0" max="13" min="13" style="228" width="2.12"/>
    <col collapsed="false" customWidth="true" hidden="false" outlineLevel="0" max="14" min="14" style="228" width="11.56"/>
    <col collapsed="false" customWidth="false" hidden="false" outlineLevel="0" max="16" min="15" style="228" width="9.13"/>
    <col collapsed="false" customWidth="false" hidden="false" outlineLevel="0" max="26" min="17" style="227" width="9.13"/>
    <col collapsed="false" customWidth="false" hidden="false" outlineLevel="0" max="27" min="27" style="229" width="9.13"/>
    <col collapsed="false" customWidth="false" hidden="false" outlineLevel="0" max="257" min="28" style="227" width="9.13"/>
  </cols>
  <sheetData>
    <row r="2" s="233" customFormat="true" ht="11.25" hidden="false" customHeight="false" outlineLevel="0" collapsed="false">
      <c r="A2" s="230" t="s">
        <v>360</v>
      </c>
      <c r="B2" s="230"/>
      <c r="C2" s="230"/>
      <c r="D2" s="230"/>
      <c r="E2" s="230"/>
      <c r="F2" s="230"/>
      <c r="G2" s="230"/>
      <c r="H2" s="230"/>
      <c r="I2" s="230"/>
      <c r="J2" s="230"/>
      <c r="K2" s="230"/>
      <c r="L2" s="230"/>
      <c r="M2" s="231"/>
      <c r="N2" s="231"/>
      <c r="O2" s="231"/>
      <c r="P2" s="231"/>
      <c r="Q2" s="230"/>
      <c r="R2" s="230"/>
      <c r="S2" s="230"/>
      <c r="T2" s="230"/>
      <c r="U2" s="230"/>
      <c r="V2" s="230"/>
      <c r="W2" s="230"/>
      <c r="X2" s="230"/>
      <c r="Y2" s="230"/>
      <c r="Z2" s="230"/>
      <c r="AA2" s="232"/>
    </row>
    <row r="4" s="140" customFormat="true" ht="20.25" hidden="false" customHeight="true" outlineLevel="0" collapsed="false">
      <c r="C4" s="162"/>
      <c r="D4" s="162"/>
      <c r="E4" s="156"/>
      <c r="F4" s="234"/>
      <c r="G4" s="164"/>
      <c r="H4" s="164"/>
      <c r="I4" s="235"/>
      <c r="J4" s="166"/>
      <c r="K4" s="164"/>
      <c r="L4" s="235"/>
      <c r="M4" s="166"/>
      <c r="N4" s="162"/>
    </row>
    <row r="5" customFormat="false" ht="11.25" hidden="false" customHeight="false" outlineLevel="0" collapsed="false">
      <c r="E5" s="236"/>
      <c r="M5" s="237"/>
    </row>
    <row r="6" customFormat="false" ht="11.25" hidden="false" customHeight="false" outlineLevel="0" collapsed="false">
      <c r="E6" s="236"/>
      <c r="M6" s="237"/>
    </row>
    <row r="7" s="233" customFormat="true" ht="11.25" hidden="false" customHeight="false" outlineLevel="0" collapsed="false">
      <c r="A7" s="230" t="s">
        <v>361</v>
      </c>
      <c r="B7" s="230"/>
      <c r="C7" s="230"/>
      <c r="D7" s="230"/>
      <c r="E7" s="238"/>
      <c r="F7" s="230"/>
      <c r="G7" s="230"/>
      <c r="H7" s="230"/>
      <c r="I7" s="230"/>
      <c r="J7" s="230"/>
      <c r="K7" s="230"/>
      <c r="L7" s="230"/>
      <c r="M7" s="239"/>
      <c r="N7" s="231"/>
      <c r="O7" s="231"/>
      <c r="P7" s="231"/>
      <c r="Q7" s="230"/>
      <c r="R7" s="230"/>
      <c r="S7" s="230"/>
      <c r="T7" s="230"/>
      <c r="U7" s="230"/>
      <c r="V7" s="230"/>
      <c r="W7" s="230"/>
      <c r="X7" s="230"/>
      <c r="Y7" s="230"/>
      <c r="Z7" s="230"/>
      <c r="AA7" s="232"/>
    </row>
    <row r="8" customFormat="false" ht="11.25" hidden="false" customHeight="false" outlineLevel="0" collapsed="false">
      <c r="E8" s="236"/>
      <c r="M8" s="237"/>
    </row>
    <row r="9" s="140" customFormat="true" ht="20.25" hidden="false" customHeight="true" outlineLevel="0" collapsed="false">
      <c r="C9" s="162"/>
      <c r="D9" s="162"/>
      <c r="E9" s="240"/>
      <c r="F9" s="241"/>
      <c r="G9" s="242"/>
      <c r="H9" s="235"/>
      <c r="I9" s="235"/>
      <c r="J9" s="235"/>
      <c r="K9" s="235"/>
      <c r="L9" s="243"/>
      <c r="M9" s="142"/>
      <c r="N9" s="162"/>
    </row>
    <row r="10" customFormat="false" ht="11.25" hidden="false" customHeight="false" outlineLevel="0" collapsed="false">
      <c r="E10" s="236"/>
      <c r="M10" s="237"/>
    </row>
    <row r="11" customFormat="false" ht="11.25" hidden="false" customHeight="false" outlineLevel="0" collapsed="false">
      <c r="E11" s="236"/>
      <c r="M11" s="237"/>
    </row>
    <row r="12" s="233" customFormat="true" ht="11.25" hidden="false" customHeight="false" outlineLevel="0" collapsed="false">
      <c r="A12" s="230" t="s">
        <v>362</v>
      </c>
      <c r="B12" s="230"/>
      <c r="C12" s="230"/>
      <c r="D12" s="230"/>
      <c r="E12" s="238"/>
      <c r="F12" s="230"/>
      <c r="G12" s="230"/>
      <c r="H12" s="230"/>
      <c r="I12" s="230"/>
      <c r="J12" s="230"/>
      <c r="K12" s="230"/>
      <c r="L12" s="230"/>
      <c r="M12" s="239"/>
      <c r="N12" s="231"/>
      <c r="O12" s="231"/>
      <c r="P12" s="231"/>
      <c r="Q12" s="230"/>
      <c r="R12" s="230"/>
      <c r="S12" s="230"/>
      <c r="T12" s="230"/>
      <c r="U12" s="230"/>
      <c r="V12" s="230"/>
      <c r="W12" s="230"/>
      <c r="X12" s="230"/>
      <c r="Y12" s="230"/>
      <c r="Z12" s="230"/>
      <c r="AA12" s="232"/>
    </row>
    <row r="13" customFormat="false" ht="11.25" hidden="false" customHeight="false" outlineLevel="0" collapsed="false">
      <c r="E13" s="236"/>
      <c r="M13" s="237"/>
    </row>
    <row r="14" s="150" customFormat="true" ht="20.25" hidden="false" customHeight="true" outlineLevel="0" collapsed="false">
      <c r="A14" s="187"/>
      <c r="B14" s="188"/>
      <c r="C14" s="152"/>
      <c r="D14" s="151"/>
      <c r="E14" s="168"/>
      <c r="F14" s="196"/>
      <c r="G14" s="164"/>
      <c r="H14" s="164"/>
      <c r="I14" s="235"/>
      <c r="J14" s="166"/>
      <c r="K14" s="164"/>
      <c r="L14" s="235"/>
      <c r="M14" s="166"/>
      <c r="N14" s="151"/>
    </row>
    <row r="15" customFormat="false" ht="11.25" hidden="false" customHeight="false" outlineLevel="0" collapsed="false">
      <c r="E15" s="236"/>
      <c r="M15" s="237"/>
    </row>
    <row r="16" s="233" customFormat="true" ht="11.25" hidden="false" customHeight="false" outlineLevel="0" collapsed="false">
      <c r="A16" s="230" t="s">
        <v>363</v>
      </c>
      <c r="B16" s="230"/>
      <c r="C16" s="230"/>
      <c r="D16" s="230"/>
      <c r="E16" s="238"/>
      <c r="F16" s="230"/>
      <c r="G16" s="230"/>
      <c r="H16" s="230"/>
      <c r="I16" s="230"/>
      <c r="J16" s="230"/>
      <c r="K16" s="230"/>
      <c r="L16" s="230"/>
      <c r="M16" s="239"/>
      <c r="N16" s="231"/>
      <c r="O16" s="231"/>
      <c r="P16" s="231"/>
      <c r="Q16" s="230"/>
      <c r="R16" s="230"/>
      <c r="S16" s="230"/>
      <c r="T16" s="230"/>
      <c r="U16" s="230"/>
      <c r="V16" s="230"/>
      <c r="W16" s="230"/>
      <c r="X16" s="230"/>
      <c r="Y16" s="230"/>
      <c r="Z16" s="230"/>
      <c r="AA16" s="232"/>
    </row>
    <row r="17" customFormat="false" ht="11.25" hidden="false" customHeight="false" outlineLevel="0" collapsed="false">
      <c r="E17" s="236"/>
      <c r="M17" s="237"/>
    </row>
    <row r="18" s="150" customFormat="true" ht="20.25" hidden="false" customHeight="true" outlineLevel="0" collapsed="false">
      <c r="A18" s="187"/>
      <c r="B18" s="188"/>
      <c r="C18" s="152"/>
      <c r="D18" s="151"/>
      <c r="E18" s="168"/>
      <c r="F18" s="196"/>
      <c r="G18" s="164"/>
      <c r="H18" s="168" t="s">
        <v>155</v>
      </c>
      <c r="I18" s="235"/>
      <c r="J18" s="166" t="s">
        <v>156</v>
      </c>
      <c r="K18" s="166" t="s">
        <v>155</v>
      </c>
      <c r="L18" s="235"/>
      <c r="M18" s="166" t="s">
        <v>156</v>
      </c>
      <c r="N18" s="151"/>
    </row>
    <row r="19" customFormat="false" ht="11.25" hidden="false" customHeight="false" outlineLevel="0" collapsed="false">
      <c r="M19" s="237"/>
    </row>
    <row r="20" customFormat="false" ht="11.25" hidden="false" customHeight="false" outlineLevel="0" collapsed="false">
      <c r="M20" s="237"/>
    </row>
    <row r="21" s="233" customFormat="true" ht="11.25" hidden="false" customHeight="false" outlineLevel="0" collapsed="false">
      <c r="A21" s="230" t="s">
        <v>364</v>
      </c>
      <c r="B21" s="230"/>
      <c r="C21" s="230"/>
      <c r="D21" s="230"/>
      <c r="E21" s="238"/>
      <c r="F21" s="230"/>
      <c r="G21" s="230"/>
      <c r="H21" s="230"/>
      <c r="I21" s="230"/>
      <c r="J21" s="230"/>
      <c r="K21" s="230"/>
      <c r="L21" s="230"/>
      <c r="M21" s="239"/>
      <c r="N21" s="231"/>
      <c r="O21" s="231"/>
      <c r="P21" s="231"/>
      <c r="Q21" s="230"/>
      <c r="R21" s="230"/>
      <c r="S21" s="230"/>
      <c r="T21" s="230"/>
      <c r="U21" s="230"/>
      <c r="V21" s="230"/>
      <c r="W21" s="230"/>
      <c r="X21" s="230"/>
      <c r="Y21" s="230"/>
      <c r="Z21" s="232"/>
      <c r="AA21" s="230"/>
    </row>
    <row r="22" s="227" customFormat="true" ht="11.25" hidden="false" customHeight="false" outlineLevel="0" collapsed="false">
      <c r="A22" s="244"/>
      <c r="E22" s="236"/>
      <c r="M22" s="237"/>
      <c r="N22" s="228"/>
      <c r="O22" s="228"/>
      <c r="P22" s="228"/>
      <c r="Z22" s="229"/>
    </row>
    <row r="23" s="215" customFormat="true" ht="14.25" hidden="false" customHeight="false" outlineLevel="0" collapsed="false">
      <c r="A23" s="212"/>
      <c r="B23" s="212"/>
      <c r="C23" s="212"/>
      <c r="D23" s="203"/>
      <c r="E23" s="213"/>
      <c r="F23" s="214"/>
      <c r="G23" s="245"/>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6" width="32.56"/>
    <col collapsed="false" customWidth="true" hidden="false" outlineLevel="0" max="3" min="3" style="247" width="18.7"/>
    <col collapsed="false" customWidth="true" hidden="false" outlineLevel="0" max="4" min="4" style="248" width="14.12"/>
    <col collapsed="false" customWidth="true" hidden="false" outlineLevel="0" max="5" min="5" style="248" width="8.27"/>
    <col collapsed="false" customWidth="true" hidden="false" outlineLevel="0" max="6" min="6" style="248" width="18.99"/>
    <col collapsed="false" customWidth="true" hidden="false" outlineLevel="0" max="9" min="7" style="248" width="12.27"/>
    <col collapsed="false" customWidth="false" hidden="false" outlineLevel="0" max="10" min="10" style="248" width="9.13"/>
    <col collapsed="false" customWidth="true" hidden="false" outlineLevel="0" max="11" min="11" style="248" width="34.42"/>
    <col collapsed="false" customWidth="false" hidden="false" outlineLevel="0" max="257" min="12" style="248" width="9.13"/>
  </cols>
  <sheetData>
    <row r="1" customFormat="false" ht="11.25" hidden="false" customHeight="true" outlineLevel="0" collapsed="false">
      <c r="A1" s="249" t="s">
        <v>365</v>
      </c>
      <c r="B1" s="249" t="s">
        <v>366</v>
      </c>
      <c r="C1" s="250" t="s">
        <v>367</v>
      </c>
      <c r="D1" s="250" t="s">
        <v>368</v>
      </c>
      <c r="E1" s="250" t="s">
        <v>369</v>
      </c>
      <c r="F1" s="251" t="s">
        <v>112</v>
      </c>
      <c r="G1" s="251" t="s">
        <v>370</v>
      </c>
      <c r="H1" s="251" t="s">
        <v>371</v>
      </c>
      <c r="I1" s="251" t="s">
        <v>372</v>
      </c>
      <c r="K1" s="252" t="s">
        <v>373</v>
      </c>
      <c r="CO1" s="253"/>
    </row>
    <row r="2" customFormat="false" ht="12.75" hidden="false" customHeight="false" outlineLevel="0" collapsed="false">
      <c r="A2" s="249"/>
      <c r="B2" s="254"/>
      <c r="C2" s="247" t="s">
        <v>374</v>
      </c>
      <c r="D2" s="255" t="s">
        <v>375</v>
      </c>
      <c r="E2" s="256" t="n">
        <v>2012</v>
      </c>
      <c r="F2" s="257" t="s">
        <v>113</v>
      </c>
      <c r="G2" s="253" t="s">
        <v>376</v>
      </c>
      <c r="H2" s="253" t="s">
        <v>377</v>
      </c>
      <c r="I2" s="253" t="s">
        <v>377</v>
      </c>
      <c r="K2" s="258" t="s">
        <v>378</v>
      </c>
    </row>
    <row r="3" customFormat="false" ht="12.75" hidden="false" customHeight="false" outlineLevel="0" collapsed="false">
      <c r="A3" s="259" t="s">
        <v>379</v>
      </c>
      <c r="B3" s="260" t="s">
        <v>380</v>
      </c>
      <c r="C3" s="247" t="s">
        <v>86</v>
      </c>
      <c r="D3" s="255" t="s">
        <v>381</v>
      </c>
      <c r="E3" s="256" t="n">
        <v>2013</v>
      </c>
      <c r="F3" s="257" t="s">
        <v>382</v>
      </c>
      <c r="G3" s="253" t="s">
        <v>383</v>
      </c>
      <c r="H3" s="253" t="s">
        <v>384</v>
      </c>
      <c r="I3" s="253" t="s">
        <v>384</v>
      </c>
      <c r="K3" s="258" t="s">
        <v>385</v>
      </c>
    </row>
    <row r="4" customFormat="false" ht="12.75" hidden="false" customHeight="false" outlineLevel="0" collapsed="false">
      <c r="A4" s="259" t="s">
        <v>223</v>
      </c>
      <c r="B4" s="259"/>
      <c r="D4" s="255" t="s">
        <v>386</v>
      </c>
      <c r="E4" s="256" t="n">
        <v>2014</v>
      </c>
      <c r="G4" s="253" t="s">
        <v>387</v>
      </c>
      <c r="H4" s="253" t="s">
        <v>388</v>
      </c>
      <c r="I4" s="253" t="s">
        <v>388</v>
      </c>
      <c r="K4" s="258" t="s">
        <v>389</v>
      </c>
    </row>
    <row r="5" customFormat="false" ht="34.5" hidden="false" customHeight="false" outlineLevel="0" collapsed="false">
      <c r="A5" s="259" t="s">
        <v>390</v>
      </c>
      <c r="B5" s="259"/>
      <c r="D5" s="255" t="s">
        <v>391</v>
      </c>
      <c r="E5" s="256" t="n">
        <v>2015</v>
      </c>
      <c r="F5" s="261" t="s">
        <v>392</v>
      </c>
      <c r="G5" s="253" t="s">
        <v>393</v>
      </c>
      <c r="H5" s="253" t="s">
        <v>394</v>
      </c>
      <c r="I5" s="253" t="s">
        <v>394</v>
      </c>
      <c r="K5" s="258" t="s">
        <v>395</v>
      </c>
    </row>
    <row r="6" customFormat="false" ht="11.25" hidden="false" customHeight="false" outlineLevel="0" collapsed="false">
      <c r="A6" s="259" t="s">
        <v>396</v>
      </c>
      <c r="B6" s="259"/>
      <c r="C6" s="250" t="s">
        <v>397</v>
      </c>
      <c r="D6" s="262"/>
      <c r="E6" s="256" t="n">
        <v>2016</v>
      </c>
      <c r="F6" s="257" t="s">
        <v>398</v>
      </c>
      <c r="G6" s="253" t="s">
        <v>399</v>
      </c>
      <c r="H6" s="253" t="s">
        <v>400</v>
      </c>
      <c r="I6" s="253" t="s">
        <v>400</v>
      </c>
      <c r="K6" s="258" t="s">
        <v>401</v>
      </c>
    </row>
    <row r="7" customFormat="false" ht="11.25" hidden="false" customHeight="false" outlineLevel="0" collapsed="false">
      <c r="A7" s="259" t="s">
        <v>402</v>
      </c>
      <c r="B7" s="259"/>
      <c r="C7" s="247" t="n">
        <v>0</v>
      </c>
      <c r="D7" s="262"/>
      <c r="E7" s="248" t="n">
        <v>2017</v>
      </c>
      <c r="F7" s="257" t="s">
        <v>113</v>
      </c>
      <c r="G7" s="253" t="s">
        <v>403</v>
      </c>
      <c r="H7" s="253" t="s">
        <v>404</v>
      </c>
      <c r="I7" s="253" t="s">
        <v>404</v>
      </c>
      <c r="K7" s="258" t="s">
        <v>405</v>
      </c>
    </row>
    <row r="8" customFormat="false" ht="11.25" hidden="false" customHeight="false" outlineLevel="0" collapsed="false">
      <c r="A8" s="259" t="s">
        <v>406</v>
      </c>
      <c r="B8" s="259"/>
      <c r="D8" s="262"/>
      <c r="E8" s="256" t="n">
        <v>2018</v>
      </c>
      <c r="F8" s="257" t="s">
        <v>382</v>
      </c>
      <c r="G8" s="253" t="s">
        <v>407</v>
      </c>
      <c r="H8" s="253" t="s">
        <v>408</v>
      </c>
      <c r="I8" s="253" t="s">
        <v>408</v>
      </c>
      <c r="K8" s="258" t="s">
        <v>409</v>
      </c>
    </row>
    <row r="9" customFormat="false" ht="11.25" hidden="false" customHeight="false" outlineLevel="0" collapsed="false">
      <c r="A9" s="259" t="s">
        <v>410</v>
      </c>
      <c r="B9" s="259"/>
      <c r="D9" s="262"/>
      <c r="E9" s="256" t="n">
        <v>2019</v>
      </c>
      <c r="G9" s="253" t="s">
        <v>411</v>
      </c>
      <c r="H9" s="253" t="s">
        <v>412</v>
      </c>
      <c r="I9" s="253" t="s">
        <v>412</v>
      </c>
      <c r="K9" s="258" t="s">
        <v>413</v>
      </c>
    </row>
    <row r="10" customFormat="false" ht="11.25" hidden="false" customHeight="false" outlineLevel="0" collapsed="false">
      <c r="A10" s="259" t="s">
        <v>414</v>
      </c>
      <c r="B10" s="259"/>
      <c r="D10" s="262"/>
      <c r="E10" s="256" t="n">
        <v>2020</v>
      </c>
      <c r="G10" s="253" t="s">
        <v>415</v>
      </c>
      <c r="H10" s="253" t="s">
        <v>416</v>
      </c>
      <c r="I10" s="253" t="s">
        <v>416</v>
      </c>
    </row>
    <row r="11" customFormat="false" ht="11.25" hidden="false" customHeight="false" outlineLevel="0" collapsed="false">
      <c r="A11" s="259" t="s">
        <v>417</v>
      </c>
      <c r="B11" s="259"/>
      <c r="D11" s="262"/>
      <c r="E11" s="256"/>
      <c r="G11" s="253" t="s">
        <v>418</v>
      </c>
      <c r="H11" s="253" t="n">
        <v>10</v>
      </c>
      <c r="I11" s="253" t="n">
        <v>10</v>
      </c>
      <c r="K11" s="252" t="s">
        <v>419</v>
      </c>
    </row>
    <row r="12" customFormat="false" ht="11.25" hidden="false" customHeight="false" outlineLevel="0" collapsed="false">
      <c r="A12" s="259" t="s">
        <v>420</v>
      </c>
      <c r="B12" s="259"/>
      <c r="D12" s="262"/>
      <c r="E12" s="256"/>
      <c r="G12" s="253" t="s">
        <v>421</v>
      </c>
      <c r="H12" s="253" t="n">
        <v>11</v>
      </c>
      <c r="I12" s="253" t="n">
        <v>11</v>
      </c>
      <c r="K12" s="258" t="s">
        <v>378</v>
      </c>
    </row>
    <row r="13" customFormat="false" ht="11.25" hidden="false" customHeight="false" outlineLevel="0" collapsed="false">
      <c r="A13" s="259" t="s">
        <v>422</v>
      </c>
      <c r="B13" s="259"/>
      <c r="D13" s="262"/>
      <c r="E13" s="256"/>
      <c r="G13" s="253" t="s">
        <v>423</v>
      </c>
      <c r="H13" s="253" t="n">
        <v>12</v>
      </c>
      <c r="I13" s="253" t="n">
        <v>12</v>
      </c>
      <c r="K13" s="258" t="s">
        <v>385</v>
      </c>
    </row>
    <row r="14" customFormat="false" ht="11.25" hidden="false" customHeight="false" outlineLevel="0" collapsed="false">
      <c r="A14" s="259" t="s">
        <v>424</v>
      </c>
      <c r="B14" s="259"/>
      <c r="D14" s="262"/>
      <c r="E14" s="256"/>
      <c r="G14" s="253"/>
      <c r="H14" s="253"/>
      <c r="I14" s="253" t="n">
        <v>13</v>
      </c>
      <c r="K14" s="258" t="s">
        <v>389</v>
      </c>
    </row>
    <row r="15" customFormat="false" ht="11.25" hidden="false" customHeight="false" outlineLevel="0" collapsed="false">
      <c r="A15" s="259" t="s">
        <v>425</v>
      </c>
      <c r="B15" s="259"/>
      <c r="D15" s="262"/>
      <c r="E15" s="256"/>
      <c r="G15" s="253"/>
      <c r="H15" s="253"/>
      <c r="I15" s="253" t="n">
        <v>14</v>
      </c>
      <c r="K15" s="258" t="s">
        <v>395</v>
      </c>
    </row>
    <row r="16" customFormat="false" ht="11.25" hidden="false" customHeight="false" outlineLevel="0" collapsed="false">
      <c r="A16" s="246" t="s">
        <v>426</v>
      </c>
      <c r="B16" s="259"/>
      <c r="D16" s="262"/>
      <c r="G16" s="253"/>
      <c r="H16" s="253"/>
      <c r="I16" s="253" t="n">
        <v>15</v>
      </c>
      <c r="K16" s="258" t="s">
        <v>401</v>
      </c>
    </row>
    <row r="17" customFormat="false" ht="11.25" hidden="false" customHeight="false" outlineLevel="0" collapsed="false">
      <c r="A17" s="259" t="s">
        <v>427</v>
      </c>
      <c r="B17" s="259"/>
      <c r="G17" s="253"/>
      <c r="H17" s="253"/>
      <c r="I17" s="253" t="n">
        <v>16</v>
      </c>
    </row>
    <row r="18" customFormat="false" ht="11.25" hidden="false" customHeight="false" outlineLevel="0" collapsed="false">
      <c r="A18" s="259" t="s">
        <v>428</v>
      </c>
      <c r="B18" s="259"/>
      <c r="G18" s="253"/>
      <c r="H18" s="253"/>
      <c r="I18" s="253" t="n">
        <v>17</v>
      </c>
    </row>
    <row r="19" customFormat="false" ht="11.25" hidden="false" customHeight="false" outlineLevel="0" collapsed="false">
      <c r="A19" s="259" t="s">
        <v>429</v>
      </c>
      <c r="B19" s="259"/>
      <c r="G19" s="253"/>
      <c r="H19" s="253"/>
      <c r="I19" s="253" t="n">
        <v>18</v>
      </c>
    </row>
    <row r="20" customFormat="false" ht="11.25" hidden="false" customHeight="false" outlineLevel="0" collapsed="false">
      <c r="A20" s="259" t="s">
        <v>430</v>
      </c>
      <c r="B20" s="259"/>
      <c r="G20" s="253"/>
      <c r="H20" s="253"/>
      <c r="I20" s="253" t="n">
        <v>19</v>
      </c>
    </row>
    <row r="21" customFormat="false" ht="11.25" hidden="false" customHeight="false" outlineLevel="0" collapsed="false">
      <c r="A21" s="259" t="s">
        <v>431</v>
      </c>
      <c r="B21" s="259"/>
      <c r="G21" s="253"/>
      <c r="H21" s="253"/>
      <c r="I21" s="253" t="n">
        <v>20</v>
      </c>
    </row>
    <row r="22" customFormat="false" ht="11.25" hidden="false" customHeight="false" outlineLevel="0" collapsed="false">
      <c r="A22" s="259" t="s">
        <v>432</v>
      </c>
      <c r="B22" s="259"/>
      <c r="G22" s="253"/>
      <c r="H22" s="253"/>
      <c r="I22" s="253" t="n">
        <v>21</v>
      </c>
    </row>
    <row r="23" customFormat="false" ht="11.25" hidden="false" customHeight="false" outlineLevel="0" collapsed="false">
      <c r="A23" s="259" t="s">
        <v>433</v>
      </c>
      <c r="B23" s="259"/>
      <c r="G23" s="253"/>
      <c r="H23" s="253"/>
      <c r="I23" s="253" t="n">
        <v>22</v>
      </c>
    </row>
    <row r="24" customFormat="false" ht="11.25" hidden="false" customHeight="false" outlineLevel="0" collapsed="false">
      <c r="A24" s="259" t="s">
        <v>434</v>
      </c>
      <c r="B24" s="259"/>
      <c r="C24" s="248"/>
      <c r="G24" s="253"/>
      <c r="H24" s="253"/>
      <c r="I24" s="253" t="n">
        <v>23</v>
      </c>
    </row>
    <row r="25" customFormat="false" ht="11.25" hidden="false" customHeight="false" outlineLevel="0" collapsed="false">
      <c r="A25" s="259" t="s">
        <v>435</v>
      </c>
      <c r="B25" s="259"/>
      <c r="G25" s="253"/>
      <c r="H25" s="253"/>
      <c r="I25" s="253" t="n">
        <v>24</v>
      </c>
    </row>
    <row r="26" customFormat="false" ht="11.25" hidden="false" customHeight="false" outlineLevel="0" collapsed="false">
      <c r="A26" s="259" t="s">
        <v>436</v>
      </c>
      <c r="B26" s="259"/>
      <c r="G26" s="253"/>
      <c r="H26" s="253"/>
      <c r="I26" s="253" t="n">
        <v>25</v>
      </c>
    </row>
    <row r="27" customFormat="false" ht="11.25" hidden="false" customHeight="false" outlineLevel="0" collapsed="false">
      <c r="A27" s="259" t="s">
        <v>437</v>
      </c>
      <c r="B27" s="259"/>
      <c r="G27" s="253"/>
      <c r="H27" s="253"/>
      <c r="I27" s="253" t="n">
        <v>26</v>
      </c>
    </row>
    <row r="28" customFormat="false" ht="11.25" hidden="false" customHeight="false" outlineLevel="0" collapsed="false">
      <c r="A28" s="259" t="s">
        <v>438</v>
      </c>
      <c r="B28" s="259"/>
      <c r="G28" s="253"/>
      <c r="H28" s="253"/>
      <c r="I28" s="253" t="n">
        <v>27</v>
      </c>
    </row>
    <row r="29" customFormat="false" ht="11.25" hidden="false" customHeight="false" outlineLevel="0" collapsed="false">
      <c r="A29" s="259" t="s">
        <v>439</v>
      </c>
      <c r="B29" s="259"/>
      <c r="G29" s="253"/>
      <c r="H29" s="253"/>
      <c r="I29" s="253" t="n">
        <v>28</v>
      </c>
    </row>
    <row r="30" customFormat="false" ht="11.25" hidden="false" customHeight="false" outlineLevel="0" collapsed="false">
      <c r="A30" s="259" t="s">
        <v>440</v>
      </c>
      <c r="B30" s="259"/>
      <c r="G30" s="253"/>
      <c r="H30" s="253"/>
      <c r="I30" s="253" t="n">
        <v>29</v>
      </c>
    </row>
    <row r="31" customFormat="false" ht="11.25" hidden="false" customHeight="false" outlineLevel="0" collapsed="false">
      <c r="A31" s="259" t="s">
        <v>441</v>
      </c>
      <c r="B31" s="259"/>
      <c r="G31" s="253"/>
      <c r="H31" s="253"/>
      <c r="I31" s="253" t="n">
        <v>30</v>
      </c>
    </row>
    <row r="32" customFormat="false" ht="11.25" hidden="false" customHeight="false" outlineLevel="0" collapsed="false">
      <c r="A32" s="259" t="s">
        <v>442</v>
      </c>
      <c r="B32" s="259"/>
      <c r="G32" s="253"/>
      <c r="H32" s="253"/>
      <c r="I32" s="253" t="n">
        <v>31</v>
      </c>
    </row>
    <row r="33" customFormat="false" ht="11.25" hidden="false" customHeight="false" outlineLevel="0" collapsed="false">
      <c r="A33" s="259" t="s">
        <v>443</v>
      </c>
      <c r="B33" s="259"/>
    </row>
    <row r="34" customFormat="false" ht="11.25" hidden="false" customHeight="false" outlineLevel="0" collapsed="false">
      <c r="A34" s="259" t="s">
        <v>444</v>
      </c>
      <c r="B34" s="259"/>
    </row>
    <row r="35" customFormat="false" ht="11.25" hidden="false" customHeight="false" outlineLevel="0" collapsed="false">
      <c r="A35" s="259" t="s">
        <v>445</v>
      </c>
      <c r="B35" s="259"/>
    </row>
    <row r="36" customFormat="false" ht="11.25" hidden="false" customHeight="false" outlineLevel="0" collapsed="false">
      <c r="A36" s="259" t="s">
        <v>446</v>
      </c>
      <c r="B36" s="259"/>
    </row>
    <row r="37" customFormat="false" ht="11.25" hidden="false" customHeight="false" outlineLevel="0" collapsed="false">
      <c r="A37" s="259" t="s">
        <v>447</v>
      </c>
      <c r="B37" s="259"/>
    </row>
    <row r="38" customFormat="false" ht="11.25" hidden="false" customHeight="false" outlineLevel="0" collapsed="false">
      <c r="A38" s="259" t="s">
        <v>448</v>
      </c>
      <c r="B38" s="259"/>
    </row>
    <row r="39" customFormat="false" ht="11.25" hidden="false" customHeight="false" outlineLevel="0" collapsed="false">
      <c r="A39" s="259" t="s">
        <v>449</v>
      </c>
      <c r="B39" s="259"/>
    </row>
    <row r="40" customFormat="false" ht="11.25" hidden="false" customHeight="false" outlineLevel="0" collapsed="false">
      <c r="A40" s="259" t="s">
        <v>450</v>
      </c>
      <c r="B40" s="259"/>
    </row>
    <row r="41" customFormat="false" ht="11.25" hidden="false" customHeight="false" outlineLevel="0" collapsed="false">
      <c r="A41" s="259" t="s">
        <v>451</v>
      </c>
      <c r="B41" s="259"/>
    </row>
    <row r="42" customFormat="false" ht="11.25" hidden="false" customHeight="false" outlineLevel="0" collapsed="false">
      <c r="A42" s="259" t="s">
        <v>452</v>
      </c>
      <c r="B42" s="259"/>
    </row>
    <row r="43" customFormat="false" ht="11.25" hidden="false" customHeight="false" outlineLevel="0" collapsed="false">
      <c r="A43" s="259" t="s">
        <v>453</v>
      </c>
      <c r="B43" s="259"/>
    </row>
    <row r="44" customFormat="false" ht="11.25" hidden="false" customHeight="false" outlineLevel="0" collapsed="false">
      <c r="A44" s="259" t="s">
        <v>454</v>
      </c>
      <c r="B44" s="259"/>
    </row>
    <row r="45" customFormat="false" ht="11.25" hidden="false" customHeight="false" outlineLevel="0" collapsed="false">
      <c r="A45" s="259" t="s">
        <v>455</v>
      </c>
      <c r="B45" s="259"/>
    </row>
    <row r="46" customFormat="false" ht="11.25" hidden="false" customHeight="false" outlineLevel="0" collapsed="false">
      <c r="A46" s="259" t="s">
        <v>456</v>
      </c>
      <c r="B46" s="259"/>
    </row>
    <row r="47" customFormat="false" ht="11.25" hidden="false" customHeight="false" outlineLevel="0" collapsed="false">
      <c r="A47" s="259" t="s">
        <v>457</v>
      </c>
      <c r="B47" s="259"/>
    </row>
    <row r="48" customFormat="false" ht="11.25" hidden="false" customHeight="false" outlineLevel="0" collapsed="false">
      <c r="A48" s="259" t="s">
        <v>458</v>
      </c>
      <c r="B48" s="259"/>
    </row>
    <row r="49" customFormat="false" ht="11.25" hidden="false" customHeight="false" outlineLevel="0" collapsed="false">
      <c r="A49" s="259" t="s">
        <v>459</v>
      </c>
      <c r="B49" s="259"/>
    </row>
    <row r="50" customFormat="false" ht="11.25" hidden="false" customHeight="false" outlineLevel="0" collapsed="false">
      <c r="A50" s="259" t="s">
        <v>460</v>
      </c>
      <c r="B50" s="259"/>
    </row>
    <row r="51" customFormat="false" ht="11.25" hidden="false" customHeight="false" outlineLevel="0" collapsed="false">
      <c r="A51" s="259" t="s">
        <v>461</v>
      </c>
      <c r="B51" s="259"/>
    </row>
    <row r="52" customFormat="false" ht="11.25" hidden="false" customHeight="false" outlineLevel="0" collapsed="false">
      <c r="A52" s="259" t="s">
        <v>462</v>
      </c>
      <c r="B52" s="259"/>
    </row>
    <row r="53" customFormat="false" ht="11.25" hidden="false" customHeight="false" outlineLevel="0" collapsed="false">
      <c r="A53" s="259" t="s">
        <v>463</v>
      </c>
      <c r="B53" s="259"/>
    </row>
    <row r="54" customFormat="false" ht="11.25" hidden="false" customHeight="false" outlineLevel="0" collapsed="false">
      <c r="A54" s="259" t="s">
        <v>464</v>
      </c>
      <c r="B54" s="259"/>
    </row>
    <row r="55" customFormat="false" ht="11.25" hidden="false" customHeight="false" outlineLevel="0" collapsed="false">
      <c r="A55" s="259" t="s">
        <v>465</v>
      </c>
      <c r="B55" s="259"/>
    </row>
    <row r="56" customFormat="false" ht="11.25" hidden="false" customHeight="false" outlineLevel="0" collapsed="false">
      <c r="A56" s="259" t="s">
        <v>466</v>
      </c>
      <c r="B56" s="259"/>
    </row>
    <row r="57" customFormat="false" ht="11.25" hidden="false" customHeight="false" outlineLevel="0" collapsed="false">
      <c r="A57" s="259" t="s">
        <v>467</v>
      </c>
      <c r="B57" s="259"/>
    </row>
    <row r="58" customFormat="false" ht="11.25" hidden="false" customHeight="false" outlineLevel="0" collapsed="false">
      <c r="A58" s="259" t="s">
        <v>468</v>
      </c>
      <c r="B58" s="259"/>
    </row>
    <row r="59" customFormat="false" ht="11.25" hidden="false" customHeight="false" outlineLevel="0" collapsed="false">
      <c r="A59" s="259" t="s">
        <v>469</v>
      </c>
      <c r="B59" s="259"/>
    </row>
    <row r="60" customFormat="false" ht="11.25" hidden="false" customHeight="false" outlineLevel="0" collapsed="false">
      <c r="A60" s="259" t="s">
        <v>470</v>
      </c>
      <c r="B60" s="259"/>
    </row>
    <row r="61" customFormat="false" ht="11.25" hidden="false" customHeight="false" outlineLevel="0" collapsed="false">
      <c r="A61" s="259" t="s">
        <v>471</v>
      </c>
      <c r="B61" s="259"/>
    </row>
    <row r="62" customFormat="false" ht="11.25" hidden="false" customHeight="false" outlineLevel="0" collapsed="false">
      <c r="A62" s="259" t="s">
        <v>472</v>
      </c>
      <c r="B62" s="259"/>
    </row>
    <row r="63" customFormat="false" ht="11.25" hidden="false" customHeight="false" outlineLevel="0" collapsed="false">
      <c r="A63" s="259" t="s">
        <v>473</v>
      </c>
      <c r="B63" s="259"/>
    </row>
    <row r="64" customFormat="false" ht="11.25" hidden="false" customHeight="false" outlineLevel="0" collapsed="false">
      <c r="A64" s="259" t="s">
        <v>474</v>
      </c>
      <c r="B64" s="259"/>
    </row>
    <row r="65" customFormat="false" ht="11.25" hidden="false" customHeight="false" outlineLevel="0" collapsed="false">
      <c r="A65" s="259" t="s">
        <v>475</v>
      </c>
      <c r="B65" s="259"/>
    </row>
    <row r="66" customFormat="false" ht="11.25" hidden="false" customHeight="false" outlineLevel="0" collapsed="false">
      <c r="A66" s="259" t="s">
        <v>476</v>
      </c>
      <c r="B66" s="259"/>
    </row>
    <row r="67" customFormat="false" ht="11.25" hidden="false" customHeight="false" outlineLevel="0" collapsed="false">
      <c r="A67" s="259" t="s">
        <v>477</v>
      </c>
      <c r="B67" s="259"/>
    </row>
    <row r="68" customFormat="false" ht="11.25" hidden="false" customHeight="false" outlineLevel="0" collapsed="false">
      <c r="A68" s="259" t="s">
        <v>478</v>
      </c>
      <c r="B68" s="259"/>
    </row>
    <row r="69" customFormat="false" ht="11.25" hidden="false" customHeight="false" outlineLevel="0" collapsed="false">
      <c r="A69" s="259" t="s">
        <v>479</v>
      </c>
      <c r="B69" s="259"/>
    </row>
    <row r="70" customFormat="false" ht="11.25" hidden="false" customHeight="false" outlineLevel="0" collapsed="false">
      <c r="A70" s="259" t="s">
        <v>480</v>
      </c>
      <c r="B70" s="259"/>
    </row>
    <row r="71" customFormat="false" ht="11.25" hidden="false" customHeight="false" outlineLevel="0" collapsed="false">
      <c r="A71" s="259" t="s">
        <v>481</v>
      </c>
      <c r="B71" s="259"/>
    </row>
    <row r="72" customFormat="false" ht="11.25" hidden="false" customHeight="false" outlineLevel="0" collapsed="false">
      <c r="A72" s="259" t="s">
        <v>482</v>
      </c>
      <c r="B72" s="259"/>
    </row>
    <row r="73" customFormat="false" ht="11.25" hidden="false" customHeight="false" outlineLevel="0" collapsed="false">
      <c r="A73" s="259" t="s">
        <v>483</v>
      </c>
      <c r="B73" s="259"/>
    </row>
    <row r="74" customFormat="false" ht="11.25" hidden="false" customHeight="false" outlineLevel="0" collapsed="false">
      <c r="A74" s="259" t="s">
        <v>484</v>
      </c>
      <c r="B74" s="259"/>
    </row>
    <row r="75" customFormat="false" ht="11.25" hidden="false" customHeight="false" outlineLevel="0" collapsed="false">
      <c r="A75" s="259" t="s">
        <v>485</v>
      </c>
      <c r="B75" s="259"/>
    </row>
    <row r="76" customFormat="false" ht="11.25" hidden="false" customHeight="false" outlineLevel="0" collapsed="false">
      <c r="A76" s="259" t="s">
        <v>486</v>
      </c>
      <c r="B76" s="259"/>
    </row>
    <row r="77" customFormat="false" ht="11.25" hidden="false" customHeight="false" outlineLevel="0" collapsed="false">
      <c r="A77" s="259" t="s">
        <v>487</v>
      </c>
      <c r="B77" s="259"/>
    </row>
    <row r="78" customFormat="false" ht="11.25" hidden="false" customHeight="false" outlineLevel="0" collapsed="false">
      <c r="A78" s="259" t="s">
        <v>488</v>
      </c>
      <c r="B78" s="259"/>
    </row>
    <row r="79" customFormat="false" ht="11.25" hidden="false" customHeight="false" outlineLevel="0" collapsed="false">
      <c r="A79" s="259" t="s">
        <v>489</v>
      </c>
      <c r="B79" s="259"/>
    </row>
    <row r="80" customFormat="false" ht="11.25" hidden="false" customHeight="false" outlineLevel="0" collapsed="false">
      <c r="A80" s="259" t="s">
        <v>490</v>
      </c>
      <c r="B80" s="259"/>
    </row>
    <row r="81" customFormat="false" ht="11.25" hidden="false" customHeight="false" outlineLevel="0" collapsed="false">
      <c r="A81" s="259" t="s">
        <v>491</v>
      </c>
      <c r="B81" s="259"/>
    </row>
    <row r="82" customFormat="false" ht="11.25" hidden="false" customHeight="false" outlineLevel="0" collapsed="false">
      <c r="A82" s="259" t="s">
        <v>492</v>
      </c>
      <c r="B82" s="259"/>
    </row>
    <row r="83" customFormat="false" ht="11.25" hidden="false" customHeight="false" outlineLevel="0" collapsed="false">
      <c r="A83" s="259" t="s">
        <v>493</v>
      </c>
      <c r="B83" s="259"/>
    </row>
    <row r="84" customFormat="false" ht="11.25" hidden="false" customHeight="false" outlineLevel="0" collapsed="false">
      <c r="A84" s="259" t="s">
        <v>494</v>
      </c>
      <c r="B84" s="259"/>
    </row>
    <row r="85" customFormat="false" ht="11.25" hidden="false" customHeight="false" outlineLevel="0" collapsed="false">
      <c r="A85" s="259" t="s">
        <v>495</v>
      </c>
      <c r="B85" s="259"/>
    </row>
    <row r="86" customFormat="false" ht="11.25" hidden="false" customHeight="false" outlineLevel="0" collapsed="false">
      <c r="A86" s="259" t="s">
        <v>496</v>
      </c>
      <c r="B86" s="259"/>
    </row>
    <row r="87" customFormat="false" ht="11.25" hidden="false" customHeight="false" outlineLevel="0" collapsed="false">
      <c r="A87" s="259" t="s">
        <v>79</v>
      </c>
    </row>
    <row r="88" customFormat="false" ht="11.25" hidden="false" customHeight="false" outlineLevel="0" collapsed="false">
      <c r="A88" s="259" t="s">
        <v>497</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3" width="9.13"/>
  </cols>
  <sheetData>
    <row r="1" customFormat="false" ht="11.25" hidden="false" customHeight="false" outlineLevel="0" collapsed="false">
      <c r="A1" s="263" t="s">
        <v>498</v>
      </c>
      <c r="B1" s="263" t="s">
        <v>378</v>
      </c>
      <c r="C1" s="263" t="s">
        <v>385</v>
      </c>
      <c r="D1" s="263" t="s">
        <v>389</v>
      </c>
      <c r="E1" s="263" t="s">
        <v>395</v>
      </c>
      <c r="F1" s="263" t="s">
        <v>401</v>
      </c>
      <c r="G1" s="263" t="s">
        <v>499</v>
      </c>
      <c r="H1" s="263" t="s">
        <v>405</v>
      </c>
      <c r="I1" s="263" t="s">
        <v>409</v>
      </c>
      <c r="J1" s="263" t="s">
        <v>413</v>
      </c>
    </row>
    <row r="2" customFormat="false" ht="11.25" hidden="false" customHeight="false" outlineLevel="0" collapsed="false">
      <c r="A2" s="263" t="n">
        <v>1</v>
      </c>
      <c r="B2" s="263" t="s">
        <v>79</v>
      </c>
      <c r="C2" s="263" t="s">
        <v>500</v>
      </c>
      <c r="D2" s="263" t="s">
        <v>501</v>
      </c>
      <c r="E2" s="263" t="s">
        <v>500</v>
      </c>
      <c r="F2" s="263" t="s">
        <v>501</v>
      </c>
      <c r="G2" s="263" t="s">
        <v>502</v>
      </c>
      <c r="H2" s="263" t="s">
        <v>503</v>
      </c>
      <c r="I2" s="263" t="s">
        <v>504</v>
      </c>
      <c r="J2" s="263" t="s">
        <v>505</v>
      </c>
      <c r="K2" s="263" t="s">
        <v>506</v>
      </c>
    </row>
    <row r="3" customFormat="false" ht="11.25" hidden="false" customHeight="false" outlineLevel="0" collapsed="false">
      <c r="A3" s="263" t="n">
        <v>2</v>
      </c>
      <c r="B3" s="263" t="s">
        <v>79</v>
      </c>
      <c r="C3" s="263" t="s">
        <v>507</v>
      </c>
      <c r="D3" s="263" t="s">
        <v>508</v>
      </c>
      <c r="E3" s="263" t="s">
        <v>507</v>
      </c>
      <c r="F3" s="263" t="s">
        <v>508</v>
      </c>
      <c r="G3" s="263" t="s">
        <v>509</v>
      </c>
      <c r="H3" s="263" t="s">
        <v>510</v>
      </c>
      <c r="I3" s="263" t="s">
        <v>511</v>
      </c>
      <c r="J3" s="263" t="s">
        <v>512</v>
      </c>
      <c r="K3" s="263" t="s">
        <v>506</v>
      </c>
    </row>
    <row r="4" customFormat="false" ht="11.25" hidden="false" customHeight="false" outlineLevel="0" collapsed="false">
      <c r="A4" s="263" t="n">
        <v>3</v>
      </c>
      <c r="B4" s="263" t="s">
        <v>79</v>
      </c>
      <c r="C4" s="263" t="s">
        <v>513</v>
      </c>
      <c r="D4" s="263" t="s">
        <v>514</v>
      </c>
      <c r="E4" s="263" t="s">
        <v>513</v>
      </c>
      <c r="F4" s="263" t="s">
        <v>514</v>
      </c>
      <c r="G4" s="263" t="s">
        <v>515</v>
      </c>
      <c r="H4" s="263" t="s">
        <v>516</v>
      </c>
      <c r="I4" s="263" t="s">
        <v>517</v>
      </c>
      <c r="J4" s="263" t="s">
        <v>518</v>
      </c>
      <c r="K4" s="263" t="s">
        <v>506</v>
      </c>
    </row>
    <row r="5" customFormat="false" ht="11.25" hidden="false" customHeight="false" outlineLevel="0" collapsed="false">
      <c r="A5" s="263" t="n">
        <v>4</v>
      </c>
      <c r="B5" s="263" t="s">
        <v>79</v>
      </c>
      <c r="C5" s="263" t="s">
        <v>519</v>
      </c>
      <c r="D5" s="263" t="s">
        <v>520</v>
      </c>
      <c r="E5" s="263" t="s">
        <v>519</v>
      </c>
      <c r="F5" s="263" t="s">
        <v>520</v>
      </c>
      <c r="G5" s="263" t="s">
        <v>521</v>
      </c>
      <c r="H5" s="263" t="s">
        <v>522</v>
      </c>
      <c r="I5" s="263" t="s">
        <v>523</v>
      </c>
      <c r="J5" s="263" t="s">
        <v>524</v>
      </c>
      <c r="K5" s="263" t="s">
        <v>506</v>
      </c>
    </row>
    <row r="6" customFormat="false" ht="11.25" hidden="false" customHeight="false" outlineLevel="0" collapsed="false">
      <c r="A6" s="263" t="n">
        <v>5</v>
      </c>
      <c r="B6" s="263" t="s">
        <v>79</v>
      </c>
      <c r="C6" s="263" t="s">
        <v>525</v>
      </c>
      <c r="D6" s="263" t="s">
        <v>526</v>
      </c>
      <c r="E6" s="263" t="s">
        <v>525</v>
      </c>
      <c r="F6" s="263" t="s">
        <v>526</v>
      </c>
      <c r="G6" s="263" t="s">
        <v>527</v>
      </c>
      <c r="H6" s="263" t="s">
        <v>528</v>
      </c>
      <c r="I6" s="263" t="s">
        <v>529</v>
      </c>
      <c r="J6" s="263" t="s">
        <v>530</v>
      </c>
      <c r="K6" s="263" t="s">
        <v>506</v>
      </c>
    </row>
    <row r="7" customFormat="false" ht="11.25" hidden="false" customHeight="false" outlineLevel="0" collapsed="false">
      <c r="A7" s="263" t="n">
        <v>6</v>
      </c>
      <c r="B7" s="263" t="s">
        <v>79</v>
      </c>
      <c r="C7" s="263" t="s">
        <v>531</v>
      </c>
      <c r="D7" s="263" t="s">
        <v>532</v>
      </c>
      <c r="E7" s="263" t="s">
        <v>531</v>
      </c>
      <c r="F7" s="263" t="s">
        <v>532</v>
      </c>
      <c r="G7" s="263" t="s">
        <v>533</v>
      </c>
      <c r="H7" s="263" t="s">
        <v>534</v>
      </c>
      <c r="I7" s="263" t="s">
        <v>535</v>
      </c>
      <c r="J7" s="263" t="s">
        <v>100</v>
      </c>
      <c r="K7" s="263" t="s">
        <v>506</v>
      </c>
    </row>
    <row r="8" customFormat="false" ht="11.25" hidden="false" customHeight="false" outlineLevel="0" collapsed="false">
      <c r="A8" s="263" t="n">
        <v>7</v>
      </c>
      <c r="B8" s="263" t="s">
        <v>79</v>
      </c>
      <c r="C8" s="263" t="s">
        <v>536</v>
      </c>
      <c r="D8" s="263" t="s">
        <v>537</v>
      </c>
      <c r="E8" s="263" t="s">
        <v>536</v>
      </c>
      <c r="F8" s="263" t="s">
        <v>537</v>
      </c>
      <c r="G8" s="263" t="s">
        <v>538</v>
      </c>
      <c r="H8" s="263" t="s">
        <v>539</v>
      </c>
      <c r="I8" s="263" t="s">
        <v>540</v>
      </c>
      <c r="J8" s="263" t="s">
        <v>512</v>
      </c>
      <c r="K8" s="263" t="s">
        <v>506</v>
      </c>
    </row>
    <row r="9" customFormat="false" ht="11.25" hidden="false" customHeight="false" outlineLevel="0" collapsed="false">
      <c r="A9" s="263" t="n">
        <v>8</v>
      </c>
      <c r="B9" s="263" t="s">
        <v>79</v>
      </c>
      <c r="C9" s="263" t="s">
        <v>541</v>
      </c>
      <c r="D9" s="263" t="s">
        <v>542</v>
      </c>
      <c r="E9" s="263" t="s">
        <v>543</v>
      </c>
      <c r="F9" s="263" t="s">
        <v>544</v>
      </c>
      <c r="G9" s="263" t="s">
        <v>545</v>
      </c>
      <c r="H9" s="263" t="s">
        <v>546</v>
      </c>
      <c r="I9" s="263" t="s">
        <v>547</v>
      </c>
      <c r="J9" s="263" t="s">
        <v>548</v>
      </c>
      <c r="K9" s="263" t="s">
        <v>506</v>
      </c>
    </row>
    <row r="10" customFormat="false" ht="11.25" hidden="false" customHeight="false" outlineLevel="0" collapsed="false">
      <c r="A10" s="263" t="n">
        <v>9</v>
      </c>
      <c r="B10" s="263" t="s">
        <v>79</v>
      </c>
      <c r="C10" s="263" t="s">
        <v>531</v>
      </c>
      <c r="D10" s="263" t="s">
        <v>532</v>
      </c>
      <c r="E10" s="263" t="s">
        <v>531</v>
      </c>
      <c r="F10" s="263" t="s">
        <v>532</v>
      </c>
      <c r="G10" s="263" t="s">
        <v>549</v>
      </c>
      <c r="H10" s="263" t="s">
        <v>550</v>
      </c>
      <c r="I10" s="263" t="s">
        <v>551</v>
      </c>
      <c r="J10" s="263" t="s">
        <v>100</v>
      </c>
      <c r="K10" s="263" t="s">
        <v>506</v>
      </c>
    </row>
    <row r="11" customFormat="false" ht="11.25" hidden="false" customHeight="false" outlineLevel="0" collapsed="false">
      <c r="A11" s="263" t="n">
        <v>10</v>
      </c>
      <c r="B11" s="263" t="s">
        <v>79</v>
      </c>
      <c r="C11" s="263" t="s">
        <v>531</v>
      </c>
      <c r="D11" s="263" t="s">
        <v>532</v>
      </c>
      <c r="E11" s="263" t="s">
        <v>531</v>
      </c>
      <c r="F11" s="263" t="s">
        <v>532</v>
      </c>
      <c r="G11" s="263" t="s">
        <v>552</v>
      </c>
      <c r="H11" s="263" t="s">
        <v>553</v>
      </c>
      <c r="I11" s="263" t="s">
        <v>554</v>
      </c>
      <c r="J11" s="263" t="s">
        <v>100</v>
      </c>
      <c r="K11" s="263" t="s">
        <v>506</v>
      </c>
    </row>
    <row r="12" customFormat="false" ht="11.25" hidden="false" customHeight="false" outlineLevel="0" collapsed="false">
      <c r="A12" s="263" t="n">
        <v>11</v>
      </c>
      <c r="B12" s="263" t="s">
        <v>79</v>
      </c>
      <c r="C12" s="263" t="s">
        <v>555</v>
      </c>
      <c r="D12" s="263" t="s">
        <v>556</v>
      </c>
      <c r="E12" s="263" t="s">
        <v>555</v>
      </c>
      <c r="F12" s="263" t="s">
        <v>556</v>
      </c>
      <c r="G12" s="263" t="s">
        <v>557</v>
      </c>
      <c r="H12" s="263" t="s">
        <v>558</v>
      </c>
      <c r="I12" s="263" t="s">
        <v>559</v>
      </c>
      <c r="J12" s="263" t="s">
        <v>560</v>
      </c>
      <c r="K12" s="263" t="s">
        <v>506</v>
      </c>
    </row>
    <row r="13" customFormat="false" ht="11.25" hidden="false" customHeight="false" outlineLevel="0" collapsed="false">
      <c r="A13" s="263" t="n">
        <v>12</v>
      </c>
      <c r="B13" s="263" t="s">
        <v>79</v>
      </c>
      <c r="C13" s="263" t="s">
        <v>561</v>
      </c>
      <c r="D13" s="263" t="s">
        <v>562</v>
      </c>
      <c r="E13" s="263" t="s">
        <v>563</v>
      </c>
      <c r="F13" s="263" t="s">
        <v>564</v>
      </c>
      <c r="G13" s="263" t="s">
        <v>565</v>
      </c>
      <c r="H13" s="263" t="s">
        <v>566</v>
      </c>
      <c r="I13" s="263" t="s">
        <v>567</v>
      </c>
      <c r="J13" s="263" t="s">
        <v>568</v>
      </c>
      <c r="K13" s="263" t="s">
        <v>506</v>
      </c>
    </row>
    <row r="14" customFormat="false" ht="11.25" hidden="false" customHeight="false" outlineLevel="0" collapsed="false">
      <c r="A14" s="263" t="n">
        <v>13</v>
      </c>
      <c r="B14" s="263" t="s">
        <v>79</v>
      </c>
      <c r="C14" s="263" t="s">
        <v>500</v>
      </c>
      <c r="D14" s="263" t="s">
        <v>501</v>
      </c>
      <c r="E14" s="263" t="s">
        <v>500</v>
      </c>
      <c r="F14" s="263" t="s">
        <v>501</v>
      </c>
      <c r="G14" s="263" t="s">
        <v>569</v>
      </c>
      <c r="H14" s="263" t="s">
        <v>570</v>
      </c>
      <c r="I14" s="263" t="s">
        <v>567</v>
      </c>
      <c r="J14" s="263" t="s">
        <v>571</v>
      </c>
      <c r="K14" s="263" t="s">
        <v>506</v>
      </c>
    </row>
    <row r="15" customFormat="false" ht="11.25" hidden="false" customHeight="false" outlineLevel="0" collapsed="false">
      <c r="A15" s="263" t="n">
        <v>14</v>
      </c>
      <c r="B15" s="263" t="s">
        <v>79</v>
      </c>
      <c r="C15" s="263" t="s">
        <v>500</v>
      </c>
      <c r="D15" s="263" t="s">
        <v>501</v>
      </c>
      <c r="E15" s="263" t="s">
        <v>500</v>
      </c>
      <c r="F15" s="263" t="s">
        <v>501</v>
      </c>
      <c r="G15" s="263" t="s">
        <v>572</v>
      </c>
      <c r="H15" s="263" t="s">
        <v>573</v>
      </c>
      <c r="I15" s="263" t="s">
        <v>574</v>
      </c>
      <c r="J15" s="263" t="s">
        <v>568</v>
      </c>
      <c r="K15" s="263" t="s">
        <v>506</v>
      </c>
    </row>
    <row r="16" customFormat="false" ht="11.25" hidden="false" customHeight="false" outlineLevel="0" collapsed="false">
      <c r="A16" s="263" t="n">
        <v>15</v>
      </c>
      <c r="B16" s="263" t="s">
        <v>79</v>
      </c>
      <c r="C16" s="263" t="s">
        <v>500</v>
      </c>
      <c r="D16" s="263" t="s">
        <v>501</v>
      </c>
      <c r="E16" s="263" t="s">
        <v>500</v>
      </c>
      <c r="F16" s="263" t="s">
        <v>501</v>
      </c>
      <c r="G16" s="263" t="s">
        <v>575</v>
      </c>
      <c r="H16" s="263" t="s">
        <v>576</v>
      </c>
      <c r="I16" s="263" t="s">
        <v>577</v>
      </c>
      <c r="J16" s="263" t="s">
        <v>568</v>
      </c>
      <c r="K16" s="263" t="s">
        <v>506</v>
      </c>
    </row>
    <row r="17" customFormat="false" ht="11.25" hidden="false" customHeight="false" outlineLevel="0" collapsed="false">
      <c r="A17" s="263" t="n">
        <v>16</v>
      </c>
      <c r="B17" s="263" t="s">
        <v>79</v>
      </c>
      <c r="C17" s="263" t="s">
        <v>519</v>
      </c>
      <c r="D17" s="263" t="s">
        <v>520</v>
      </c>
      <c r="E17" s="263" t="s">
        <v>519</v>
      </c>
      <c r="F17" s="263" t="s">
        <v>520</v>
      </c>
      <c r="G17" s="263" t="s">
        <v>578</v>
      </c>
      <c r="H17" s="263" t="s">
        <v>579</v>
      </c>
      <c r="I17" s="263" t="s">
        <v>580</v>
      </c>
      <c r="J17" s="263" t="s">
        <v>581</v>
      </c>
      <c r="K17" s="263" t="s">
        <v>506</v>
      </c>
    </row>
    <row r="18" customFormat="false" ht="11.25" hidden="false" customHeight="false" outlineLevel="0" collapsed="false">
      <c r="A18" s="263" t="n">
        <v>17</v>
      </c>
      <c r="B18" s="263" t="s">
        <v>79</v>
      </c>
      <c r="C18" s="263" t="s">
        <v>531</v>
      </c>
      <c r="D18" s="263" t="s">
        <v>532</v>
      </c>
      <c r="E18" s="263" t="s">
        <v>531</v>
      </c>
      <c r="F18" s="263" t="s">
        <v>532</v>
      </c>
      <c r="G18" s="263" t="s">
        <v>582</v>
      </c>
      <c r="H18" s="263" t="s">
        <v>583</v>
      </c>
      <c r="I18" s="263" t="s">
        <v>580</v>
      </c>
      <c r="J18" s="263" t="s">
        <v>584</v>
      </c>
      <c r="K18" s="263" t="s">
        <v>506</v>
      </c>
    </row>
    <row r="19" customFormat="false" ht="11.25" hidden="false" customHeight="false" outlineLevel="0" collapsed="false">
      <c r="A19" s="263" t="n">
        <v>18</v>
      </c>
      <c r="B19" s="263" t="s">
        <v>79</v>
      </c>
      <c r="C19" s="263" t="s">
        <v>500</v>
      </c>
      <c r="D19" s="263" t="s">
        <v>501</v>
      </c>
      <c r="E19" s="263" t="s">
        <v>500</v>
      </c>
      <c r="F19" s="263" t="s">
        <v>501</v>
      </c>
      <c r="G19" s="263" t="s">
        <v>585</v>
      </c>
      <c r="H19" s="263" t="s">
        <v>586</v>
      </c>
      <c r="I19" s="263" t="s">
        <v>587</v>
      </c>
      <c r="J19" s="263" t="s">
        <v>568</v>
      </c>
      <c r="K19" s="263" t="s">
        <v>506</v>
      </c>
    </row>
    <row r="20" customFormat="false" ht="11.25" hidden="false" customHeight="false" outlineLevel="0" collapsed="false">
      <c r="A20" s="263" t="n">
        <v>19</v>
      </c>
      <c r="B20" s="263" t="s">
        <v>79</v>
      </c>
      <c r="C20" s="263" t="s">
        <v>531</v>
      </c>
      <c r="D20" s="263" t="s">
        <v>532</v>
      </c>
      <c r="E20" s="263" t="s">
        <v>531</v>
      </c>
      <c r="F20" s="263" t="s">
        <v>532</v>
      </c>
      <c r="G20" s="263" t="s">
        <v>588</v>
      </c>
      <c r="H20" s="263" t="s">
        <v>589</v>
      </c>
      <c r="I20" s="263" t="s">
        <v>590</v>
      </c>
      <c r="J20" s="263" t="s">
        <v>100</v>
      </c>
      <c r="K20" s="263" t="s">
        <v>506</v>
      </c>
    </row>
    <row r="21" customFormat="false" ht="11.25" hidden="false" customHeight="false" outlineLevel="0" collapsed="false">
      <c r="A21" s="263" t="n">
        <v>20</v>
      </c>
      <c r="B21" s="263" t="s">
        <v>79</v>
      </c>
      <c r="C21" s="263" t="s">
        <v>531</v>
      </c>
      <c r="D21" s="263" t="s">
        <v>532</v>
      </c>
      <c r="E21" s="263" t="s">
        <v>531</v>
      </c>
      <c r="F21" s="263" t="s">
        <v>532</v>
      </c>
      <c r="G21" s="263" t="s">
        <v>591</v>
      </c>
      <c r="H21" s="263" t="s">
        <v>592</v>
      </c>
      <c r="I21" s="263" t="s">
        <v>593</v>
      </c>
      <c r="J21" s="263" t="s">
        <v>100</v>
      </c>
      <c r="K21" s="263" t="s">
        <v>506</v>
      </c>
    </row>
    <row r="22" customFormat="false" ht="11.25" hidden="false" customHeight="false" outlineLevel="0" collapsed="false">
      <c r="A22" s="263" t="n">
        <v>21</v>
      </c>
      <c r="B22" s="263" t="s">
        <v>79</v>
      </c>
      <c r="C22" s="263" t="s">
        <v>531</v>
      </c>
      <c r="D22" s="263" t="s">
        <v>532</v>
      </c>
      <c r="E22" s="263" t="s">
        <v>531</v>
      </c>
      <c r="F22" s="263" t="s">
        <v>532</v>
      </c>
      <c r="G22" s="263" t="s">
        <v>594</v>
      </c>
      <c r="H22" s="263" t="s">
        <v>595</v>
      </c>
      <c r="I22" s="263" t="s">
        <v>596</v>
      </c>
      <c r="J22" s="263" t="s">
        <v>100</v>
      </c>
      <c r="K22" s="263" t="s">
        <v>506</v>
      </c>
    </row>
    <row r="23" customFormat="false" ht="11.25" hidden="false" customHeight="false" outlineLevel="0" collapsed="false">
      <c r="A23" s="263" t="n">
        <v>22</v>
      </c>
      <c r="B23" s="263" t="s">
        <v>79</v>
      </c>
      <c r="C23" s="263" t="s">
        <v>531</v>
      </c>
      <c r="D23" s="263" t="s">
        <v>532</v>
      </c>
      <c r="E23" s="263" t="s">
        <v>531</v>
      </c>
      <c r="F23" s="263" t="s">
        <v>532</v>
      </c>
      <c r="G23" s="263" t="s">
        <v>597</v>
      </c>
      <c r="H23" s="263" t="s">
        <v>598</v>
      </c>
      <c r="I23" s="263" t="s">
        <v>599</v>
      </c>
      <c r="J23" s="263" t="s">
        <v>100</v>
      </c>
      <c r="K23" s="263" t="s">
        <v>506</v>
      </c>
    </row>
    <row r="24" customFormat="false" ht="11.25" hidden="false" customHeight="false" outlineLevel="0" collapsed="false">
      <c r="A24" s="263" t="n">
        <v>23</v>
      </c>
      <c r="B24" s="263" t="s">
        <v>79</v>
      </c>
      <c r="C24" s="263" t="s">
        <v>600</v>
      </c>
      <c r="D24" s="263" t="s">
        <v>601</v>
      </c>
      <c r="E24" s="263" t="s">
        <v>602</v>
      </c>
      <c r="F24" s="263" t="s">
        <v>603</v>
      </c>
      <c r="G24" s="263" t="s">
        <v>604</v>
      </c>
      <c r="H24" s="263" t="s">
        <v>605</v>
      </c>
      <c r="I24" s="263" t="s">
        <v>606</v>
      </c>
      <c r="J24" s="263" t="s">
        <v>607</v>
      </c>
      <c r="K24" s="263" t="s">
        <v>506</v>
      </c>
    </row>
    <row r="25" customFormat="false" ht="11.25" hidden="false" customHeight="false" outlineLevel="0" collapsed="false">
      <c r="A25" s="263" t="n">
        <v>24</v>
      </c>
      <c r="B25" s="263" t="s">
        <v>79</v>
      </c>
      <c r="C25" s="263" t="s">
        <v>531</v>
      </c>
      <c r="D25" s="263" t="s">
        <v>532</v>
      </c>
      <c r="E25" s="263" t="s">
        <v>531</v>
      </c>
      <c r="F25" s="263" t="s">
        <v>532</v>
      </c>
      <c r="G25" s="263" t="s">
        <v>608</v>
      </c>
      <c r="H25" s="263" t="s">
        <v>609</v>
      </c>
      <c r="I25" s="263" t="s">
        <v>610</v>
      </c>
      <c r="J25" s="263" t="s">
        <v>100</v>
      </c>
      <c r="K25" s="263" t="s">
        <v>506</v>
      </c>
    </row>
    <row r="26" customFormat="false" ht="11.25" hidden="false" customHeight="false" outlineLevel="0" collapsed="false">
      <c r="A26" s="263" t="n">
        <v>25</v>
      </c>
      <c r="B26" s="263" t="s">
        <v>79</v>
      </c>
      <c r="C26" s="263" t="s">
        <v>507</v>
      </c>
      <c r="D26" s="263" t="s">
        <v>508</v>
      </c>
      <c r="E26" s="263" t="s">
        <v>507</v>
      </c>
      <c r="F26" s="263" t="s">
        <v>508</v>
      </c>
      <c r="G26" s="263" t="s">
        <v>611</v>
      </c>
      <c r="H26" s="263" t="s">
        <v>612</v>
      </c>
      <c r="I26" s="263" t="s">
        <v>613</v>
      </c>
      <c r="J26" s="263" t="s">
        <v>512</v>
      </c>
      <c r="K26" s="263" t="s">
        <v>506</v>
      </c>
    </row>
    <row r="27" customFormat="false" ht="11.25" hidden="false" customHeight="false" outlineLevel="0" collapsed="false">
      <c r="A27" s="263" t="n">
        <v>26</v>
      </c>
      <c r="B27" s="263" t="s">
        <v>79</v>
      </c>
      <c r="C27" s="263" t="s">
        <v>614</v>
      </c>
      <c r="D27" s="263" t="s">
        <v>615</v>
      </c>
      <c r="E27" s="263" t="s">
        <v>614</v>
      </c>
      <c r="F27" s="263" t="s">
        <v>615</v>
      </c>
      <c r="G27" s="263" t="s">
        <v>616</v>
      </c>
      <c r="H27" s="263" t="s">
        <v>617</v>
      </c>
      <c r="I27" s="263" t="s">
        <v>618</v>
      </c>
      <c r="J27" s="263" t="s">
        <v>619</v>
      </c>
      <c r="K27" s="263" t="s">
        <v>506</v>
      </c>
    </row>
    <row r="28" customFormat="false" ht="11.25" hidden="false" customHeight="false" outlineLevel="0" collapsed="false">
      <c r="A28" s="263" t="n">
        <v>27</v>
      </c>
      <c r="B28" s="263" t="s">
        <v>79</v>
      </c>
      <c r="C28" s="263" t="s">
        <v>500</v>
      </c>
      <c r="D28" s="263" t="s">
        <v>501</v>
      </c>
      <c r="E28" s="263" t="s">
        <v>500</v>
      </c>
      <c r="F28" s="263" t="s">
        <v>501</v>
      </c>
      <c r="G28" s="263" t="s">
        <v>620</v>
      </c>
      <c r="H28" s="263" t="s">
        <v>621</v>
      </c>
      <c r="I28" s="263" t="s">
        <v>622</v>
      </c>
      <c r="J28" s="263" t="s">
        <v>568</v>
      </c>
      <c r="K28" s="263" t="s">
        <v>506</v>
      </c>
    </row>
    <row r="29" customFormat="false" ht="11.25" hidden="false" customHeight="false" outlineLevel="0" collapsed="false">
      <c r="A29" s="263" t="n">
        <v>28</v>
      </c>
      <c r="B29" s="263" t="s">
        <v>79</v>
      </c>
      <c r="C29" s="263" t="s">
        <v>541</v>
      </c>
      <c r="D29" s="263" t="s">
        <v>542</v>
      </c>
      <c r="E29" s="263" t="s">
        <v>543</v>
      </c>
      <c r="F29" s="263" t="s">
        <v>544</v>
      </c>
      <c r="G29" s="263" t="s">
        <v>623</v>
      </c>
      <c r="H29" s="263" t="s">
        <v>624</v>
      </c>
      <c r="I29" s="263" t="s">
        <v>622</v>
      </c>
      <c r="J29" s="263" t="s">
        <v>625</v>
      </c>
      <c r="K29" s="263" t="s">
        <v>506</v>
      </c>
    </row>
    <row r="30" customFormat="false" ht="11.25" hidden="false" customHeight="false" outlineLevel="0" collapsed="false">
      <c r="A30" s="263" t="n">
        <v>29</v>
      </c>
      <c r="B30" s="263" t="s">
        <v>79</v>
      </c>
      <c r="C30" s="263" t="s">
        <v>600</v>
      </c>
      <c r="D30" s="263" t="s">
        <v>601</v>
      </c>
      <c r="E30" s="263" t="s">
        <v>626</v>
      </c>
      <c r="F30" s="263" t="s">
        <v>627</v>
      </c>
      <c r="G30" s="263" t="s">
        <v>628</v>
      </c>
      <c r="H30" s="263" t="s">
        <v>629</v>
      </c>
      <c r="I30" s="263" t="s">
        <v>622</v>
      </c>
      <c r="J30" s="263" t="s">
        <v>607</v>
      </c>
      <c r="K30" s="263" t="s">
        <v>506</v>
      </c>
    </row>
    <row r="31" customFormat="false" ht="11.25" hidden="false" customHeight="false" outlineLevel="0" collapsed="false">
      <c r="A31" s="263" t="n">
        <v>30</v>
      </c>
      <c r="B31" s="263" t="s">
        <v>79</v>
      </c>
      <c r="C31" s="263" t="s">
        <v>561</v>
      </c>
      <c r="D31" s="263" t="s">
        <v>562</v>
      </c>
      <c r="E31" s="263" t="s">
        <v>563</v>
      </c>
      <c r="F31" s="263" t="s">
        <v>564</v>
      </c>
      <c r="G31" s="263" t="s">
        <v>630</v>
      </c>
      <c r="H31" s="263" t="s">
        <v>631</v>
      </c>
      <c r="I31" s="263" t="s">
        <v>622</v>
      </c>
      <c r="J31" s="263" t="s">
        <v>530</v>
      </c>
      <c r="K31" s="263" t="s">
        <v>506</v>
      </c>
    </row>
    <row r="32" customFormat="false" ht="11.25" hidden="false" customHeight="false" outlineLevel="0" collapsed="false">
      <c r="A32" s="263" t="n">
        <v>31</v>
      </c>
      <c r="B32" s="263" t="s">
        <v>79</v>
      </c>
      <c r="C32" s="263" t="s">
        <v>117</v>
      </c>
      <c r="D32" s="263" t="s">
        <v>632</v>
      </c>
      <c r="E32" s="263" t="s">
        <v>119</v>
      </c>
      <c r="F32" s="263" t="s">
        <v>120</v>
      </c>
      <c r="G32" s="263" t="s">
        <v>633</v>
      </c>
      <c r="H32" s="263" t="s">
        <v>634</v>
      </c>
      <c r="I32" s="263" t="s">
        <v>622</v>
      </c>
      <c r="J32" s="263" t="s">
        <v>635</v>
      </c>
      <c r="K32" s="263" t="s">
        <v>506</v>
      </c>
    </row>
    <row r="33" customFormat="false" ht="11.25" hidden="false" customHeight="false" outlineLevel="0" collapsed="false">
      <c r="A33" s="263" t="n">
        <v>32</v>
      </c>
      <c r="B33" s="263" t="s">
        <v>79</v>
      </c>
      <c r="C33" s="263" t="s">
        <v>636</v>
      </c>
      <c r="D33" s="263" t="s">
        <v>637</v>
      </c>
      <c r="E33" s="263" t="s">
        <v>638</v>
      </c>
      <c r="F33" s="263" t="s">
        <v>639</v>
      </c>
      <c r="G33" s="263" t="s">
        <v>640</v>
      </c>
      <c r="H33" s="263" t="s">
        <v>641</v>
      </c>
      <c r="I33" s="263" t="s">
        <v>622</v>
      </c>
      <c r="J33" s="263" t="s">
        <v>642</v>
      </c>
      <c r="K33" s="263" t="s">
        <v>506</v>
      </c>
    </row>
    <row r="34" customFormat="false" ht="11.25" hidden="false" customHeight="false" outlineLevel="0" collapsed="false">
      <c r="A34" s="263" t="n">
        <v>33</v>
      </c>
      <c r="B34" s="263" t="s">
        <v>79</v>
      </c>
      <c r="C34" s="263" t="s">
        <v>643</v>
      </c>
      <c r="D34" s="263" t="s">
        <v>644</v>
      </c>
      <c r="E34" s="263" t="s">
        <v>645</v>
      </c>
      <c r="F34" s="263" t="s">
        <v>646</v>
      </c>
      <c r="G34" s="263" t="s">
        <v>647</v>
      </c>
      <c r="H34" s="263" t="s">
        <v>648</v>
      </c>
      <c r="I34" s="263" t="s">
        <v>622</v>
      </c>
      <c r="J34" s="263" t="s">
        <v>649</v>
      </c>
      <c r="K34" s="263" t="s">
        <v>506</v>
      </c>
    </row>
    <row r="35" customFormat="false" ht="11.25" hidden="false" customHeight="false" outlineLevel="0" collapsed="false">
      <c r="A35" s="263" t="n">
        <v>34</v>
      </c>
      <c r="B35" s="263" t="s">
        <v>79</v>
      </c>
      <c r="C35" s="263" t="s">
        <v>525</v>
      </c>
      <c r="D35" s="263" t="s">
        <v>526</v>
      </c>
      <c r="E35" s="263" t="s">
        <v>525</v>
      </c>
      <c r="F35" s="263" t="s">
        <v>526</v>
      </c>
      <c r="G35" s="263" t="s">
        <v>650</v>
      </c>
      <c r="H35" s="263" t="s">
        <v>651</v>
      </c>
      <c r="I35" s="263" t="s">
        <v>622</v>
      </c>
      <c r="J35" s="263" t="s">
        <v>652</v>
      </c>
      <c r="K35" s="263" t="s">
        <v>506</v>
      </c>
    </row>
    <row r="36" customFormat="false" ht="11.25" hidden="false" customHeight="false" outlineLevel="0" collapsed="false">
      <c r="A36" s="263" t="n">
        <v>35</v>
      </c>
      <c r="B36" s="263" t="s">
        <v>79</v>
      </c>
      <c r="C36" s="263" t="s">
        <v>536</v>
      </c>
      <c r="D36" s="263" t="s">
        <v>537</v>
      </c>
      <c r="E36" s="263" t="s">
        <v>536</v>
      </c>
      <c r="F36" s="263" t="s">
        <v>537</v>
      </c>
      <c r="G36" s="263" t="s">
        <v>653</v>
      </c>
      <c r="H36" s="263" t="s">
        <v>654</v>
      </c>
      <c r="I36" s="263" t="s">
        <v>622</v>
      </c>
      <c r="J36" s="263" t="s">
        <v>655</v>
      </c>
      <c r="K36" s="263" t="s">
        <v>506</v>
      </c>
    </row>
    <row r="37" customFormat="false" ht="11.25" hidden="false" customHeight="false" outlineLevel="0" collapsed="false">
      <c r="A37" s="263" t="n">
        <v>36</v>
      </c>
      <c r="B37" s="263" t="s">
        <v>79</v>
      </c>
      <c r="C37" s="263" t="s">
        <v>531</v>
      </c>
      <c r="D37" s="263" t="s">
        <v>532</v>
      </c>
      <c r="E37" s="263" t="s">
        <v>531</v>
      </c>
      <c r="F37" s="263" t="s">
        <v>532</v>
      </c>
      <c r="G37" s="263" t="s">
        <v>656</v>
      </c>
      <c r="H37" s="263" t="s">
        <v>657</v>
      </c>
      <c r="I37" s="263" t="s">
        <v>658</v>
      </c>
      <c r="J37" s="263" t="s">
        <v>100</v>
      </c>
      <c r="K37" s="263" t="s">
        <v>506</v>
      </c>
    </row>
    <row r="38" customFormat="false" ht="11.25" hidden="false" customHeight="false" outlineLevel="0" collapsed="false">
      <c r="A38" s="263" t="n">
        <v>37</v>
      </c>
      <c r="B38" s="263" t="s">
        <v>79</v>
      </c>
      <c r="C38" s="263" t="s">
        <v>500</v>
      </c>
      <c r="D38" s="263" t="s">
        <v>501</v>
      </c>
      <c r="E38" s="263" t="s">
        <v>500</v>
      </c>
      <c r="F38" s="263" t="s">
        <v>501</v>
      </c>
      <c r="G38" s="263" t="s">
        <v>659</v>
      </c>
      <c r="H38" s="263" t="s">
        <v>660</v>
      </c>
      <c r="I38" s="263" t="s">
        <v>661</v>
      </c>
      <c r="J38" s="263" t="s">
        <v>568</v>
      </c>
      <c r="K38" s="263" t="s">
        <v>506</v>
      </c>
    </row>
    <row r="39" customFormat="false" ht="11.25" hidden="false" customHeight="false" outlineLevel="0" collapsed="false">
      <c r="A39" s="263" t="n">
        <v>38</v>
      </c>
      <c r="B39" s="263" t="s">
        <v>79</v>
      </c>
      <c r="C39" s="263" t="s">
        <v>662</v>
      </c>
      <c r="D39" s="263" t="s">
        <v>663</v>
      </c>
      <c r="E39" s="263" t="s">
        <v>662</v>
      </c>
      <c r="F39" s="263" t="s">
        <v>663</v>
      </c>
      <c r="G39" s="263" t="s">
        <v>664</v>
      </c>
      <c r="H39" s="263" t="s">
        <v>665</v>
      </c>
      <c r="I39" s="263" t="s">
        <v>666</v>
      </c>
      <c r="J39" s="263" t="s">
        <v>667</v>
      </c>
      <c r="K39" s="263" t="s">
        <v>506</v>
      </c>
    </row>
    <row r="40" customFormat="false" ht="11.25" hidden="false" customHeight="false" outlineLevel="0" collapsed="false">
      <c r="A40" s="263" t="n">
        <v>39</v>
      </c>
      <c r="B40" s="263" t="s">
        <v>79</v>
      </c>
      <c r="C40" s="263" t="s">
        <v>507</v>
      </c>
      <c r="D40" s="263" t="s">
        <v>508</v>
      </c>
      <c r="E40" s="263" t="s">
        <v>507</v>
      </c>
      <c r="F40" s="263" t="s">
        <v>508</v>
      </c>
      <c r="G40" s="263" t="s">
        <v>668</v>
      </c>
      <c r="H40" s="263" t="s">
        <v>669</v>
      </c>
      <c r="I40" s="263" t="s">
        <v>670</v>
      </c>
      <c r="J40" s="263" t="s">
        <v>671</v>
      </c>
      <c r="K40" s="263" t="s">
        <v>506</v>
      </c>
    </row>
    <row r="41" customFormat="false" ht="11.25" hidden="false" customHeight="false" outlineLevel="0" collapsed="false">
      <c r="A41" s="263" t="n">
        <v>40</v>
      </c>
      <c r="B41" s="263" t="s">
        <v>79</v>
      </c>
      <c r="C41" s="263" t="s">
        <v>561</v>
      </c>
      <c r="D41" s="263" t="s">
        <v>562</v>
      </c>
      <c r="E41" s="263" t="s">
        <v>563</v>
      </c>
      <c r="F41" s="263" t="s">
        <v>564</v>
      </c>
      <c r="G41" s="263" t="s">
        <v>672</v>
      </c>
      <c r="H41" s="263" t="s">
        <v>673</v>
      </c>
      <c r="I41" s="263" t="s">
        <v>674</v>
      </c>
      <c r="J41" s="263" t="s">
        <v>530</v>
      </c>
      <c r="K41" s="263" t="s">
        <v>506</v>
      </c>
    </row>
    <row r="42" customFormat="false" ht="11.25" hidden="false" customHeight="false" outlineLevel="0" collapsed="false">
      <c r="A42" s="263" t="n">
        <v>41</v>
      </c>
      <c r="B42" s="263" t="s">
        <v>79</v>
      </c>
      <c r="C42" s="263" t="s">
        <v>675</v>
      </c>
      <c r="D42" s="263" t="s">
        <v>676</v>
      </c>
      <c r="E42" s="263" t="s">
        <v>677</v>
      </c>
      <c r="F42" s="263" t="s">
        <v>678</v>
      </c>
      <c r="G42" s="263" t="s">
        <v>679</v>
      </c>
      <c r="H42" s="263" t="s">
        <v>680</v>
      </c>
      <c r="I42" s="263" t="s">
        <v>681</v>
      </c>
      <c r="J42" s="263" t="s">
        <v>682</v>
      </c>
      <c r="K42" s="263" t="s">
        <v>506</v>
      </c>
    </row>
    <row r="43" customFormat="false" ht="11.25" hidden="false" customHeight="false" outlineLevel="0" collapsed="false">
      <c r="A43" s="263" t="n">
        <v>42</v>
      </c>
      <c r="B43" s="263" t="s">
        <v>79</v>
      </c>
      <c r="C43" s="263" t="s">
        <v>513</v>
      </c>
      <c r="D43" s="263" t="s">
        <v>514</v>
      </c>
      <c r="E43" s="263" t="s">
        <v>513</v>
      </c>
      <c r="F43" s="263" t="s">
        <v>514</v>
      </c>
      <c r="G43" s="263" t="s">
        <v>683</v>
      </c>
      <c r="H43" s="263" t="s">
        <v>684</v>
      </c>
      <c r="I43" s="263" t="s">
        <v>685</v>
      </c>
      <c r="J43" s="263" t="s">
        <v>568</v>
      </c>
      <c r="K43" s="263" t="s">
        <v>506</v>
      </c>
    </row>
    <row r="44" customFormat="false" ht="11.25" hidden="false" customHeight="false" outlineLevel="0" collapsed="false">
      <c r="A44" s="263" t="n">
        <v>43</v>
      </c>
      <c r="B44" s="263" t="s">
        <v>79</v>
      </c>
      <c r="C44" s="263" t="s">
        <v>561</v>
      </c>
      <c r="D44" s="263" t="s">
        <v>562</v>
      </c>
      <c r="E44" s="263" t="s">
        <v>686</v>
      </c>
      <c r="F44" s="263" t="s">
        <v>687</v>
      </c>
      <c r="G44" s="263" t="s">
        <v>688</v>
      </c>
      <c r="H44" s="263" t="s">
        <v>689</v>
      </c>
      <c r="I44" s="263" t="s">
        <v>670</v>
      </c>
      <c r="J44" s="263" t="s">
        <v>690</v>
      </c>
      <c r="K44" s="263" t="s">
        <v>506</v>
      </c>
    </row>
    <row r="45" customFormat="false" ht="11.25" hidden="false" customHeight="false" outlineLevel="0" collapsed="false">
      <c r="A45" s="263" t="n">
        <v>44</v>
      </c>
      <c r="B45" s="263" t="s">
        <v>79</v>
      </c>
      <c r="C45" s="263" t="s">
        <v>561</v>
      </c>
      <c r="D45" s="263" t="s">
        <v>562</v>
      </c>
      <c r="E45" s="263" t="s">
        <v>563</v>
      </c>
      <c r="F45" s="263" t="s">
        <v>564</v>
      </c>
      <c r="G45" s="263" t="s">
        <v>691</v>
      </c>
      <c r="H45" s="263" t="s">
        <v>692</v>
      </c>
      <c r="I45" s="263" t="s">
        <v>693</v>
      </c>
      <c r="J45" s="263" t="s">
        <v>694</v>
      </c>
      <c r="K45" s="263" t="s">
        <v>506</v>
      </c>
    </row>
    <row r="46" customFormat="false" ht="11.25" hidden="false" customHeight="false" outlineLevel="0" collapsed="false">
      <c r="A46" s="263" t="n">
        <v>45</v>
      </c>
      <c r="B46" s="263" t="s">
        <v>79</v>
      </c>
      <c r="C46" s="263" t="s">
        <v>541</v>
      </c>
      <c r="D46" s="263" t="s">
        <v>542</v>
      </c>
      <c r="E46" s="263" t="s">
        <v>543</v>
      </c>
      <c r="F46" s="263" t="s">
        <v>544</v>
      </c>
      <c r="G46" s="263" t="s">
        <v>695</v>
      </c>
      <c r="H46" s="263" t="s">
        <v>696</v>
      </c>
      <c r="I46" s="263" t="s">
        <v>697</v>
      </c>
      <c r="J46" s="263" t="s">
        <v>548</v>
      </c>
      <c r="K46" s="263" t="s">
        <v>506</v>
      </c>
    </row>
    <row r="47" customFormat="false" ht="11.25" hidden="false" customHeight="false" outlineLevel="0" collapsed="false">
      <c r="A47" s="263" t="n">
        <v>46</v>
      </c>
      <c r="B47" s="263" t="s">
        <v>79</v>
      </c>
      <c r="C47" s="263" t="s">
        <v>600</v>
      </c>
      <c r="D47" s="263" t="s">
        <v>601</v>
      </c>
      <c r="E47" s="263" t="s">
        <v>698</v>
      </c>
      <c r="F47" s="263" t="s">
        <v>699</v>
      </c>
      <c r="G47" s="263" t="s">
        <v>700</v>
      </c>
      <c r="H47" s="263" t="s">
        <v>701</v>
      </c>
      <c r="I47" s="263" t="s">
        <v>702</v>
      </c>
      <c r="J47" s="263" t="s">
        <v>607</v>
      </c>
      <c r="K47" s="263" t="s">
        <v>506</v>
      </c>
    </row>
    <row r="48" customFormat="false" ht="11.25" hidden="false" customHeight="false" outlineLevel="0" collapsed="false">
      <c r="A48" s="263" t="n">
        <v>47</v>
      </c>
      <c r="B48" s="263" t="s">
        <v>79</v>
      </c>
      <c r="C48" s="263" t="s">
        <v>541</v>
      </c>
      <c r="D48" s="263" t="s">
        <v>542</v>
      </c>
      <c r="E48" s="263" t="s">
        <v>703</v>
      </c>
      <c r="F48" s="263" t="s">
        <v>704</v>
      </c>
      <c r="G48" s="263" t="s">
        <v>705</v>
      </c>
      <c r="H48" s="263" t="s">
        <v>706</v>
      </c>
      <c r="I48" s="263" t="s">
        <v>707</v>
      </c>
      <c r="J48" s="263" t="s">
        <v>708</v>
      </c>
      <c r="K48" s="263" t="s">
        <v>506</v>
      </c>
    </row>
    <row r="49" customFormat="false" ht="11.25" hidden="false" customHeight="false" outlineLevel="0" collapsed="false">
      <c r="A49" s="263" t="n">
        <v>48</v>
      </c>
      <c r="B49" s="263" t="s">
        <v>79</v>
      </c>
      <c r="C49" s="263" t="s">
        <v>500</v>
      </c>
      <c r="D49" s="263" t="s">
        <v>501</v>
      </c>
      <c r="E49" s="263" t="s">
        <v>500</v>
      </c>
      <c r="F49" s="263" t="s">
        <v>501</v>
      </c>
      <c r="G49" s="263" t="s">
        <v>709</v>
      </c>
      <c r="H49" s="263" t="s">
        <v>710</v>
      </c>
      <c r="I49" s="263" t="s">
        <v>711</v>
      </c>
      <c r="J49" s="263" t="s">
        <v>568</v>
      </c>
      <c r="K49" s="263" t="s">
        <v>506</v>
      </c>
    </row>
    <row r="50" customFormat="false" ht="11.25" hidden="false" customHeight="false" outlineLevel="0" collapsed="false">
      <c r="A50" s="263" t="n">
        <v>49</v>
      </c>
      <c r="B50" s="263" t="s">
        <v>79</v>
      </c>
      <c r="C50" s="263" t="s">
        <v>636</v>
      </c>
      <c r="D50" s="263" t="s">
        <v>637</v>
      </c>
      <c r="E50" s="263" t="s">
        <v>638</v>
      </c>
      <c r="F50" s="263" t="s">
        <v>639</v>
      </c>
      <c r="G50" s="263" t="s">
        <v>712</v>
      </c>
      <c r="H50" s="263" t="s">
        <v>713</v>
      </c>
      <c r="I50" s="263" t="s">
        <v>714</v>
      </c>
      <c r="J50" s="263" t="s">
        <v>642</v>
      </c>
      <c r="K50" s="263" t="s">
        <v>506</v>
      </c>
    </row>
    <row r="51" customFormat="false" ht="11.25" hidden="false" customHeight="false" outlineLevel="0" collapsed="false">
      <c r="A51" s="263" t="n">
        <v>50</v>
      </c>
      <c r="B51" s="263" t="s">
        <v>79</v>
      </c>
      <c r="C51" s="263" t="s">
        <v>513</v>
      </c>
      <c r="D51" s="263" t="s">
        <v>514</v>
      </c>
      <c r="E51" s="263" t="s">
        <v>513</v>
      </c>
      <c r="F51" s="263" t="s">
        <v>514</v>
      </c>
      <c r="G51" s="263" t="s">
        <v>715</v>
      </c>
      <c r="H51" s="263" t="s">
        <v>716</v>
      </c>
      <c r="I51" s="263" t="s">
        <v>717</v>
      </c>
      <c r="J51" s="263" t="s">
        <v>518</v>
      </c>
      <c r="K51" s="263" t="s">
        <v>506</v>
      </c>
    </row>
    <row r="52" customFormat="false" ht="11.25" hidden="false" customHeight="false" outlineLevel="0" collapsed="false">
      <c r="A52" s="263" t="n">
        <v>51</v>
      </c>
      <c r="B52" s="263" t="s">
        <v>79</v>
      </c>
      <c r="C52" s="263" t="s">
        <v>525</v>
      </c>
      <c r="D52" s="263" t="s">
        <v>526</v>
      </c>
      <c r="E52" s="263" t="s">
        <v>525</v>
      </c>
      <c r="F52" s="263" t="s">
        <v>526</v>
      </c>
      <c r="G52" s="263" t="s">
        <v>718</v>
      </c>
      <c r="H52" s="263" t="s">
        <v>719</v>
      </c>
      <c r="I52" s="263" t="s">
        <v>720</v>
      </c>
      <c r="J52" s="263" t="s">
        <v>721</v>
      </c>
      <c r="K52" s="263" t="s">
        <v>506</v>
      </c>
    </row>
    <row r="53" customFormat="false" ht="11.25" hidden="false" customHeight="false" outlineLevel="0" collapsed="false">
      <c r="A53" s="263" t="n">
        <v>52</v>
      </c>
      <c r="B53" s="263" t="s">
        <v>79</v>
      </c>
      <c r="C53" s="263" t="s">
        <v>536</v>
      </c>
      <c r="D53" s="263" t="s">
        <v>537</v>
      </c>
      <c r="E53" s="263" t="s">
        <v>536</v>
      </c>
      <c r="F53" s="263" t="s">
        <v>537</v>
      </c>
      <c r="G53" s="263" t="s">
        <v>722</v>
      </c>
      <c r="H53" s="263" t="s">
        <v>723</v>
      </c>
      <c r="I53" s="263" t="s">
        <v>724</v>
      </c>
      <c r="J53" s="263" t="s">
        <v>725</v>
      </c>
      <c r="K53" s="263" t="s">
        <v>506</v>
      </c>
    </row>
    <row r="54" customFormat="false" ht="11.25" hidden="false" customHeight="false" outlineLevel="0" collapsed="false">
      <c r="A54" s="263" t="n">
        <v>53</v>
      </c>
      <c r="B54" s="263" t="s">
        <v>79</v>
      </c>
      <c r="C54" s="263" t="s">
        <v>541</v>
      </c>
      <c r="D54" s="263" t="s">
        <v>542</v>
      </c>
      <c r="E54" s="263" t="s">
        <v>543</v>
      </c>
      <c r="F54" s="263" t="s">
        <v>544</v>
      </c>
      <c r="G54" s="263" t="s">
        <v>726</v>
      </c>
      <c r="H54" s="263" t="s">
        <v>727</v>
      </c>
      <c r="I54" s="263" t="s">
        <v>728</v>
      </c>
      <c r="J54" s="263" t="s">
        <v>548</v>
      </c>
      <c r="K54" s="263" t="s">
        <v>506</v>
      </c>
    </row>
    <row r="55" customFormat="false" ht="11.25" hidden="false" customHeight="false" outlineLevel="0" collapsed="false">
      <c r="A55" s="263" t="n">
        <v>54</v>
      </c>
      <c r="B55" s="263" t="s">
        <v>79</v>
      </c>
      <c r="C55" s="263" t="s">
        <v>541</v>
      </c>
      <c r="D55" s="263" t="s">
        <v>542</v>
      </c>
      <c r="E55" s="263" t="s">
        <v>543</v>
      </c>
      <c r="F55" s="263" t="s">
        <v>544</v>
      </c>
      <c r="G55" s="263" t="s">
        <v>729</v>
      </c>
      <c r="H55" s="263" t="s">
        <v>730</v>
      </c>
      <c r="I55" s="263" t="s">
        <v>731</v>
      </c>
      <c r="J55" s="263" t="s">
        <v>548</v>
      </c>
      <c r="K55" s="263" t="s">
        <v>506</v>
      </c>
    </row>
    <row r="56" customFormat="false" ht="11.25" hidden="false" customHeight="false" outlineLevel="0" collapsed="false">
      <c r="A56" s="263" t="n">
        <v>55</v>
      </c>
      <c r="B56" s="263" t="s">
        <v>79</v>
      </c>
      <c r="C56" s="263" t="s">
        <v>531</v>
      </c>
      <c r="D56" s="263" t="s">
        <v>532</v>
      </c>
      <c r="E56" s="263" t="s">
        <v>531</v>
      </c>
      <c r="F56" s="263" t="s">
        <v>532</v>
      </c>
      <c r="G56" s="263" t="s">
        <v>732</v>
      </c>
      <c r="H56" s="263" t="s">
        <v>733</v>
      </c>
      <c r="I56" s="263" t="s">
        <v>734</v>
      </c>
      <c r="J56" s="263" t="s">
        <v>100</v>
      </c>
      <c r="K56" s="263" t="s">
        <v>506</v>
      </c>
    </row>
    <row r="57" customFormat="false" ht="11.25" hidden="false" customHeight="false" outlineLevel="0" collapsed="false">
      <c r="A57" s="263" t="n">
        <v>56</v>
      </c>
      <c r="B57" s="263" t="s">
        <v>79</v>
      </c>
      <c r="C57" s="263" t="s">
        <v>541</v>
      </c>
      <c r="D57" s="263" t="s">
        <v>542</v>
      </c>
      <c r="E57" s="263" t="s">
        <v>543</v>
      </c>
      <c r="F57" s="263" t="s">
        <v>544</v>
      </c>
      <c r="G57" s="263" t="s">
        <v>735</v>
      </c>
      <c r="H57" s="263" t="s">
        <v>736</v>
      </c>
      <c r="I57" s="263" t="s">
        <v>737</v>
      </c>
      <c r="J57" s="263" t="s">
        <v>738</v>
      </c>
      <c r="K57" s="263" t="s">
        <v>506</v>
      </c>
    </row>
    <row r="58" customFormat="false" ht="11.25" hidden="false" customHeight="false" outlineLevel="0" collapsed="false">
      <c r="A58" s="263" t="n">
        <v>57</v>
      </c>
      <c r="B58" s="263" t="s">
        <v>79</v>
      </c>
      <c r="C58" s="263" t="s">
        <v>531</v>
      </c>
      <c r="D58" s="263" t="s">
        <v>532</v>
      </c>
      <c r="E58" s="263" t="s">
        <v>531</v>
      </c>
      <c r="F58" s="263" t="s">
        <v>532</v>
      </c>
      <c r="G58" s="263" t="s">
        <v>739</v>
      </c>
      <c r="H58" s="263" t="s">
        <v>740</v>
      </c>
      <c r="I58" s="263" t="s">
        <v>670</v>
      </c>
      <c r="J58" s="263" t="s">
        <v>741</v>
      </c>
      <c r="K58" s="263" t="s">
        <v>506</v>
      </c>
    </row>
    <row r="59" customFormat="false" ht="11.25" hidden="false" customHeight="false" outlineLevel="0" collapsed="false">
      <c r="A59" s="263" t="n">
        <v>58</v>
      </c>
      <c r="B59" s="263" t="s">
        <v>79</v>
      </c>
      <c r="C59" s="263" t="s">
        <v>507</v>
      </c>
      <c r="D59" s="263" t="s">
        <v>508</v>
      </c>
      <c r="E59" s="263" t="s">
        <v>507</v>
      </c>
      <c r="F59" s="263" t="s">
        <v>508</v>
      </c>
      <c r="G59" s="263" t="s">
        <v>742</v>
      </c>
      <c r="H59" s="263" t="s">
        <v>743</v>
      </c>
      <c r="I59" s="263" t="s">
        <v>744</v>
      </c>
      <c r="J59" s="263" t="s">
        <v>655</v>
      </c>
      <c r="K59" s="263" t="s">
        <v>506</v>
      </c>
    </row>
    <row r="60" customFormat="false" ht="11.25" hidden="false" customHeight="false" outlineLevel="0" collapsed="false">
      <c r="A60" s="263" t="n">
        <v>59</v>
      </c>
      <c r="B60" s="263" t="s">
        <v>79</v>
      </c>
      <c r="C60" s="263" t="s">
        <v>541</v>
      </c>
      <c r="D60" s="263" t="s">
        <v>542</v>
      </c>
      <c r="E60" s="263" t="s">
        <v>745</v>
      </c>
      <c r="F60" s="263" t="s">
        <v>746</v>
      </c>
      <c r="G60" s="263" t="s">
        <v>747</v>
      </c>
      <c r="H60" s="263" t="s">
        <v>748</v>
      </c>
      <c r="I60" s="263" t="s">
        <v>707</v>
      </c>
      <c r="J60" s="263" t="s">
        <v>738</v>
      </c>
      <c r="K60" s="263" t="s">
        <v>506</v>
      </c>
    </row>
    <row r="61" customFormat="false" ht="11.25" hidden="false" customHeight="false" outlineLevel="0" collapsed="false">
      <c r="A61" s="263" t="n">
        <v>60</v>
      </c>
      <c r="B61" s="263" t="s">
        <v>79</v>
      </c>
      <c r="C61" s="263" t="s">
        <v>519</v>
      </c>
      <c r="D61" s="263" t="s">
        <v>520</v>
      </c>
      <c r="E61" s="263" t="s">
        <v>519</v>
      </c>
      <c r="F61" s="263" t="s">
        <v>520</v>
      </c>
      <c r="G61" s="263" t="s">
        <v>749</v>
      </c>
      <c r="H61" s="263" t="s">
        <v>750</v>
      </c>
      <c r="I61" s="263" t="s">
        <v>744</v>
      </c>
      <c r="J61" s="263" t="s">
        <v>751</v>
      </c>
      <c r="K61" s="263" t="s">
        <v>506</v>
      </c>
    </row>
    <row r="62" customFormat="false" ht="11.25" hidden="false" customHeight="false" outlineLevel="0" collapsed="false">
      <c r="A62" s="263" t="n">
        <v>61</v>
      </c>
      <c r="B62" s="263" t="s">
        <v>79</v>
      </c>
      <c r="C62" s="263" t="s">
        <v>752</v>
      </c>
      <c r="D62" s="263" t="s">
        <v>753</v>
      </c>
      <c r="E62" s="263" t="s">
        <v>752</v>
      </c>
      <c r="F62" s="263" t="s">
        <v>753</v>
      </c>
      <c r="G62" s="263" t="s">
        <v>754</v>
      </c>
      <c r="H62" s="263" t="s">
        <v>755</v>
      </c>
      <c r="I62" s="263" t="s">
        <v>559</v>
      </c>
      <c r="J62" s="263" t="s">
        <v>756</v>
      </c>
      <c r="K62" s="263" t="s">
        <v>506</v>
      </c>
    </row>
    <row r="63" customFormat="false" ht="11.25" hidden="false" customHeight="false" outlineLevel="0" collapsed="false">
      <c r="A63" s="263" t="n">
        <v>62</v>
      </c>
      <c r="B63" s="263" t="s">
        <v>79</v>
      </c>
      <c r="C63" s="263" t="s">
        <v>757</v>
      </c>
      <c r="D63" s="263" t="s">
        <v>758</v>
      </c>
      <c r="E63" s="263" t="s">
        <v>757</v>
      </c>
      <c r="F63" s="263" t="s">
        <v>758</v>
      </c>
      <c r="G63" s="263" t="s">
        <v>759</v>
      </c>
      <c r="H63" s="263" t="s">
        <v>760</v>
      </c>
      <c r="I63" s="263" t="s">
        <v>761</v>
      </c>
      <c r="J63" s="263" t="s">
        <v>762</v>
      </c>
      <c r="K63" s="263" t="s">
        <v>506</v>
      </c>
    </row>
    <row r="64" customFormat="false" ht="11.25" hidden="false" customHeight="false" outlineLevel="0" collapsed="false">
      <c r="A64" s="263" t="n">
        <v>63</v>
      </c>
      <c r="B64" s="263" t="s">
        <v>79</v>
      </c>
      <c r="C64" s="263" t="s">
        <v>636</v>
      </c>
      <c r="D64" s="263" t="s">
        <v>637</v>
      </c>
      <c r="E64" s="263" t="s">
        <v>638</v>
      </c>
      <c r="F64" s="263" t="s">
        <v>639</v>
      </c>
      <c r="G64" s="263" t="s">
        <v>763</v>
      </c>
      <c r="H64" s="263" t="s">
        <v>764</v>
      </c>
      <c r="I64" s="263" t="s">
        <v>765</v>
      </c>
      <c r="J64" s="263" t="s">
        <v>766</v>
      </c>
      <c r="K64" s="263" t="s">
        <v>506</v>
      </c>
    </row>
    <row r="65" customFormat="false" ht="11.25" hidden="false" customHeight="false" outlineLevel="0" collapsed="false">
      <c r="A65" s="263" t="n">
        <v>64</v>
      </c>
      <c r="B65" s="263" t="s">
        <v>79</v>
      </c>
      <c r="C65" s="263" t="s">
        <v>507</v>
      </c>
      <c r="D65" s="263" t="s">
        <v>508</v>
      </c>
      <c r="E65" s="263" t="s">
        <v>507</v>
      </c>
      <c r="F65" s="263" t="s">
        <v>508</v>
      </c>
      <c r="G65" s="263" t="s">
        <v>767</v>
      </c>
      <c r="H65" s="263" t="s">
        <v>768</v>
      </c>
      <c r="I65" s="263" t="s">
        <v>769</v>
      </c>
      <c r="J65" s="263" t="s">
        <v>512</v>
      </c>
      <c r="K65" s="263" t="s">
        <v>506</v>
      </c>
    </row>
    <row r="66" customFormat="false" ht="11.25" hidden="false" customHeight="false" outlineLevel="0" collapsed="false">
      <c r="A66" s="263" t="n">
        <v>65</v>
      </c>
      <c r="B66" s="263" t="s">
        <v>79</v>
      </c>
      <c r="C66" s="263" t="s">
        <v>513</v>
      </c>
      <c r="D66" s="263" t="s">
        <v>514</v>
      </c>
      <c r="E66" s="263" t="s">
        <v>513</v>
      </c>
      <c r="F66" s="263" t="s">
        <v>514</v>
      </c>
      <c r="G66" s="263" t="s">
        <v>770</v>
      </c>
      <c r="H66" s="263" t="s">
        <v>771</v>
      </c>
      <c r="I66" s="263" t="s">
        <v>772</v>
      </c>
      <c r="J66" s="263" t="s">
        <v>518</v>
      </c>
      <c r="K66" s="263" t="s">
        <v>506</v>
      </c>
    </row>
    <row r="67" customFormat="false" ht="11.25" hidden="false" customHeight="false" outlineLevel="0" collapsed="false">
      <c r="A67" s="263" t="n">
        <v>66</v>
      </c>
      <c r="B67" s="263" t="s">
        <v>79</v>
      </c>
      <c r="C67" s="263" t="s">
        <v>643</v>
      </c>
      <c r="D67" s="263" t="s">
        <v>644</v>
      </c>
      <c r="E67" s="263" t="s">
        <v>645</v>
      </c>
      <c r="F67" s="263" t="s">
        <v>646</v>
      </c>
      <c r="G67" s="263" t="s">
        <v>773</v>
      </c>
      <c r="H67" s="263" t="s">
        <v>774</v>
      </c>
      <c r="I67" s="263" t="s">
        <v>775</v>
      </c>
      <c r="J67" s="263" t="s">
        <v>505</v>
      </c>
      <c r="K67" s="263" t="s">
        <v>506</v>
      </c>
    </row>
    <row r="68" customFormat="false" ht="11.25" hidden="false" customHeight="false" outlineLevel="0" collapsed="false">
      <c r="A68" s="263" t="n">
        <v>67</v>
      </c>
      <c r="B68" s="263" t="s">
        <v>79</v>
      </c>
      <c r="C68" s="263" t="s">
        <v>513</v>
      </c>
      <c r="D68" s="263" t="s">
        <v>514</v>
      </c>
      <c r="E68" s="263" t="s">
        <v>513</v>
      </c>
      <c r="F68" s="263" t="s">
        <v>514</v>
      </c>
      <c r="G68" s="263" t="s">
        <v>776</v>
      </c>
      <c r="H68" s="263" t="s">
        <v>777</v>
      </c>
      <c r="I68" s="263" t="s">
        <v>778</v>
      </c>
      <c r="J68" s="263" t="s">
        <v>518</v>
      </c>
      <c r="K68" s="263" t="s">
        <v>506</v>
      </c>
    </row>
    <row r="69" customFormat="false" ht="11.25" hidden="false" customHeight="false" outlineLevel="0" collapsed="false">
      <c r="A69" s="263" t="n">
        <v>68</v>
      </c>
      <c r="B69" s="263" t="s">
        <v>79</v>
      </c>
      <c r="C69" s="263" t="s">
        <v>614</v>
      </c>
      <c r="D69" s="263" t="s">
        <v>615</v>
      </c>
      <c r="E69" s="263" t="s">
        <v>614</v>
      </c>
      <c r="F69" s="263" t="s">
        <v>615</v>
      </c>
      <c r="G69" s="263" t="s">
        <v>779</v>
      </c>
      <c r="H69" s="263" t="s">
        <v>780</v>
      </c>
      <c r="I69" s="263" t="s">
        <v>781</v>
      </c>
      <c r="J69" s="263" t="s">
        <v>782</v>
      </c>
      <c r="K69" s="263" t="s">
        <v>506</v>
      </c>
    </row>
    <row r="70" customFormat="false" ht="11.25" hidden="false" customHeight="false" outlineLevel="0" collapsed="false">
      <c r="A70" s="263" t="n">
        <v>69</v>
      </c>
      <c r="B70" s="263" t="s">
        <v>79</v>
      </c>
      <c r="C70" s="263" t="s">
        <v>536</v>
      </c>
      <c r="D70" s="263" t="s">
        <v>537</v>
      </c>
      <c r="E70" s="263" t="s">
        <v>536</v>
      </c>
      <c r="F70" s="263" t="s">
        <v>537</v>
      </c>
      <c r="G70" s="263" t="s">
        <v>783</v>
      </c>
      <c r="H70" s="263" t="s">
        <v>784</v>
      </c>
      <c r="I70" s="263" t="s">
        <v>785</v>
      </c>
      <c r="J70" s="263" t="s">
        <v>786</v>
      </c>
      <c r="K70" s="263" t="s">
        <v>506</v>
      </c>
    </row>
    <row r="71" customFormat="false" ht="11.25" hidden="false" customHeight="false" outlineLevel="0" collapsed="false">
      <c r="A71" s="263" t="n">
        <v>70</v>
      </c>
      <c r="B71" s="263" t="s">
        <v>79</v>
      </c>
      <c r="C71" s="263" t="s">
        <v>531</v>
      </c>
      <c r="D71" s="263" t="s">
        <v>532</v>
      </c>
      <c r="E71" s="263" t="s">
        <v>531</v>
      </c>
      <c r="F71" s="263" t="s">
        <v>532</v>
      </c>
      <c r="G71" s="263" t="s">
        <v>787</v>
      </c>
      <c r="H71" s="263" t="s">
        <v>788</v>
      </c>
      <c r="I71" s="263" t="s">
        <v>789</v>
      </c>
      <c r="J71" s="263" t="s">
        <v>790</v>
      </c>
      <c r="K71" s="263" t="s">
        <v>506</v>
      </c>
    </row>
    <row r="72" customFormat="false" ht="11.25" hidden="false" customHeight="false" outlineLevel="0" collapsed="false">
      <c r="A72" s="263" t="n">
        <v>71</v>
      </c>
      <c r="B72" s="263" t="s">
        <v>79</v>
      </c>
      <c r="C72" s="263" t="s">
        <v>531</v>
      </c>
      <c r="D72" s="263" t="s">
        <v>532</v>
      </c>
      <c r="E72" s="263" t="s">
        <v>531</v>
      </c>
      <c r="F72" s="263" t="s">
        <v>532</v>
      </c>
      <c r="G72" s="263" t="s">
        <v>791</v>
      </c>
      <c r="H72" s="263" t="s">
        <v>792</v>
      </c>
      <c r="I72" s="263" t="s">
        <v>793</v>
      </c>
      <c r="J72" s="263" t="s">
        <v>100</v>
      </c>
      <c r="K72" s="263" t="s">
        <v>506</v>
      </c>
    </row>
    <row r="73" customFormat="false" ht="11.25" hidden="false" customHeight="false" outlineLevel="0" collapsed="false">
      <c r="A73" s="263" t="n">
        <v>72</v>
      </c>
      <c r="B73" s="263" t="s">
        <v>79</v>
      </c>
      <c r="C73" s="263" t="s">
        <v>519</v>
      </c>
      <c r="D73" s="263" t="s">
        <v>520</v>
      </c>
      <c r="E73" s="263" t="s">
        <v>519</v>
      </c>
      <c r="F73" s="263" t="s">
        <v>520</v>
      </c>
      <c r="G73" s="263" t="s">
        <v>794</v>
      </c>
      <c r="H73" s="263" t="s">
        <v>795</v>
      </c>
      <c r="I73" s="263" t="s">
        <v>670</v>
      </c>
      <c r="J73" s="263" t="s">
        <v>790</v>
      </c>
      <c r="K73" s="263" t="s">
        <v>506</v>
      </c>
    </row>
    <row r="74" customFormat="false" ht="11.25" hidden="false" customHeight="false" outlineLevel="0" collapsed="false">
      <c r="A74" s="263" t="n">
        <v>73</v>
      </c>
      <c r="B74" s="263" t="s">
        <v>79</v>
      </c>
      <c r="C74" s="263" t="s">
        <v>513</v>
      </c>
      <c r="D74" s="263" t="s">
        <v>514</v>
      </c>
      <c r="E74" s="263" t="s">
        <v>513</v>
      </c>
      <c r="F74" s="263" t="s">
        <v>514</v>
      </c>
      <c r="G74" s="263" t="s">
        <v>796</v>
      </c>
      <c r="H74" s="263" t="s">
        <v>797</v>
      </c>
      <c r="I74" s="263" t="s">
        <v>798</v>
      </c>
      <c r="J74" s="263" t="s">
        <v>799</v>
      </c>
      <c r="K74" s="263" t="s">
        <v>506</v>
      </c>
    </row>
    <row r="75" customFormat="false" ht="11.25" hidden="false" customHeight="false" outlineLevel="0" collapsed="false">
      <c r="A75" s="263" t="n">
        <v>74</v>
      </c>
      <c r="B75" s="263" t="s">
        <v>79</v>
      </c>
      <c r="C75" s="263" t="s">
        <v>600</v>
      </c>
      <c r="D75" s="263" t="s">
        <v>601</v>
      </c>
      <c r="E75" s="263" t="s">
        <v>698</v>
      </c>
      <c r="F75" s="263" t="s">
        <v>699</v>
      </c>
      <c r="G75" s="263" t="s">
        <v>800</v>
      </c>
      <c r="H75" s="263" t="s">
        <v>801</v>
      </c>
      <c r="I75" s="263" t="s">
        <v>802</v>
      </c>
      <c r="J75" s="263" t="s">
        <v>568</v>
      </c>
      <c r="K75" s="263" t="s">
        <v>506</v>
      </c>
    </row>
    <row r="76" customFormat="false" ht="11.25" hidden="false" customHeight="false" outlineLevel="0" collapsed="false">
      <c r="A76" s="263" t="n">
        <v>75</v>
      </c>
      <c r="B76" s="263" t="s">
        <v>79</v>
      </c>
      <c r="C76" s="263" t="s">
        <v>525</v>
      </c>
      <c r="D76" s="263" t="s">
        <v>526</v>
      </c>
      <c r="E76" s="263" t="s">
        <v>525</v>
      </c>
      <c r="F76" s="263" t="s">
        <v>526</v>
      </c>
      <c r="G76" s="263" t="s">
        <v>803</v>
      </c>
      <c r="H76" s="263" t="s">
        <v>804</v>
      </c>
      <c r="I76" s="263" t="s">
        <v>805</v>
      </c>
      <c r="J76" s="263" t="s">
        <v>530</v>
      </c>
      <c r="K76" s="263" t="s">
        <v>506</v>
      </c>
    </row>
    <row r="77" customFormat="false" ht="11.25" hidden="false" customHeight="false" outlineLevel="0" collapsed="false">
      <c r="A77" s="263" t="n">
        <v>76</v>
      </c>
      <c r="B77" s="263" t="s">
        <v>79</v>
      </c>
      <c r="C77" s="263" t="s">
        <v>561</v>
      </c>
      <c r="D77" s="263" t="s">
        <v>562</v>
      </c>
      <c r="E77" s="263" t="s">
        <v>563</v>
      </c>
      <c r="F77" s="263" t="s">
        <v>564</v>
      </c>
      <c r="G77" s="263" t="s">
        <v>806</v>
      </c>
      <c r="H77" s="263" t="s">
        <v>807</v>
      </c>
      <c r="I77" s="263" t="s">
        <v>808</v>
      </c>
      <c r="J77" s="263" t="s">
        <v>568</v>
      </c>
      <c r="K77" s="263" t="s">
        <v>506</v>
      </c>
    </row>
    <row r="78" customFormat="false" ht="11.25" hidden="false" customHeight="false" outlineLevel="0" collapsed="false">
      <c r="A78" s="263" t="n">
        <v>77</v>
      </c>
      <c r="B78" s="263" t="s">
        <v>79</v>
      </c>
      <c r="C78" s="263" t="s">
        <v>561</v>
      </c>
      <c r="D78" s="263" t="s">
        <v>562</v>
      </c>
      <c r="E78" s="263" t="s">
        <v>809</v>
      </c>
      <c r="F78" s="263" t="s">
        <v>810</v>
      </c>
      <c r="G78" s="263" t="s">
        <v>811</v>
      </c>
      <c r="H78" s="263" t="s">
        <v>812</v>
      </c>
      <c r="I78" s="263" t="s">
        <v>813</v>
      </c>
      <c r="J78" s="263" t="s">
        <v>814</v>
      </c>
      <c r="K78" s="263" t="s">
        <v>506</v>
      </c>
    </row>
    <row r="79" customFormat="false" ht="11.25" hidden="false" customHeight="false" outlineLevel="0" collapsed="false">
      <c r="A79" s="263" t="n">
        <v>78</v>
      </c>
      <c r="B79" s="263" t="s">
        <v>79</v>
      </c>
      <c r="C79" s="263" t="s">
        <v>541</v>
      </c>
      <c r="D79" s="263" t="s">
        <v>542</v>
      </c>
      <c r="E79" s="263" t="s">
        <v>543</v>
      </c>
      <c r="F79" s="263" t="s">
        <v>544</v>
      </c>
      <c r="G79" s="263" t="s">
        <v>815</v>
      </c>
      <c r="H79" s="263" t="s">
        <v>816</v>
      </c>
      <c r="I79" s="263" t="s">
        <v>817</v>
      </c>
      <c r="J79" s="263" t="s">
        <v>548</v>
      </c>
      <c r="K79" s="263" t="s">
        <v>506</v>
      </c>
    </row>
    <row r="80" customFormat="false" ht="11.25" hidden="false" customHeight="false" outlineLevel="0" collapsed="false">
      <c r="A80" s="263" t="n">
        <v>79</v>
      </c>
      <c r="B80" s="263" t="s">
        <v>79</v>
      </c>
      <c r="C80" s="263" t="s">
        <v>541</v>
      </c>
      <c r="D80" s="263" t="s">
        <v>542</v>
      </c>
      <c r="E80" s="263" t="s">
        <v>543</v>
      </c>
      <c r="F80" s="263" t="s">
        <v>544</v>
      </c>
      <c r="G80" s="263" t="s">
        <v>818</v>
      </c>
      <c r="H80" s="263" t="s">
        <v>819</v>
      </c>
      <c r="I80" s="263" t="s">
        <v>820</v>
      </c>
      <c r="J80" s="263" t="s">
        <v>548</v>
      </c>
      <c r="K80" s="263" t="s">
        <v>506</v>
      </c>
    </row>
    <row r="81" customFormat="false" ht="11.25" hidden="false" customHeight="false" outlineLevel="0" collapsed="false">
      <c r="A81" s="263" t="n">
        <v>80</v>
      </c>
      <c r="B81" s="263" t="s">
        <v>79</v>
      </c>
      <c r="C81" s="263" t="s">
        <v>541</v>
      </c>
      <c r="D81" s="263" t="s">
        <v>542</v>
      </c>
      <c r="E81" s="263" t="s">
        <v>543</v>
      </c>
      <c r="F81" s="263" t="s">
        <v>544</v>
      </c>
      <c r="G81" s="263" t="s">
        <v>821</v>
      </c>
      <c r="H81" s="263" t="s">
        <v>822</v>
      </c>
      <c r="I81" s="263" t="s">
        <v>823</v>
      </c>
      <c r="J81" s="263" t="s">
        <v>642</v>
      </c>
      <c r="K81" s="263" t="s">
        <v>506</v>
      </c>
    </row>
    <row r="82" customFormat="false" ht="11.25" hidden="false" customHeight="false" outlineLevel="0" collapsed="false">
      <c r="A82" s="263" t="n">
        <v>81</v>
      </c>
      <c r="B82" s="263" t="s">
        <v>79</v>
      </c>
      <c r="C82" s="263" t="s">
        <v>507</v>
      </c>
      <c r="D82" s="263" t="s">
        <v>508</v>
      </c>
      <c r="E82" s="263" t="s">
        <v>507</v>
      </c>
      <c r="F82" s="263" t="s">
        <v>508</v>
      </c>
      <c r="G82" s="263" t="s">
        <v>824</v>
      </c>
      <c r="H82" s="263" t="s">
        <v>825</v>
      </c>
      <c r="I82" s="263" t="s">
        <v>826</v>
      </c>
      <c r="J82" s="263" t="s">
        <v>512</v>
      </c>
      <c r="K82" s="263" t="s">
        <v>506</v>
      </c>
    </row>
    <row r="83" customFormat="false" ht="11.25" hidden="false" customHeight="false" outlineLevel="0" collapsed="false">
      <c r="A83" s="263" t="n">
        <v>82</v>
      </c>
      <c r="B83" s="263" t="s">
        <v>79</v>
      </c>
      <c r="C83" s="263" t="s">
        <v>507</v>
      </c>
      <c r="D83" s="263" t="s">
        <v>508</v>
      </c>
      <c r="E83" s="263" t="s">
        <v>507</v>
      </c>
      <c r="F83" s="263" t="s">
        <v>508</v>
      </c>
      <c r="G83" s="263" t="s">
        <v>827</v>
      </c>
      <c r="H83" s="263" t="s">
        <v>828</v>
      </c>
      <c r="I83" s="263" t="s">
        <v>829</v>
      </c>
      <c r="J83" s="263" t="s">
        <v>512</v>
      </c>
      <c r="K83" s="263" t="s">
        <v>506</v>
      </c>
    </row>
    <row r="84" customFormat="false" ht="11.25" hidden="false" customHeight="false" outlineLevel="0" collapsed="false">
      <c r="A84" s="263" t="n">
        <v>83</v>
      </c>
      <c r="B84" s="263" t="s">
        <v>79</v>
      </c>
      <c r="C84" s="263" t="s">
        <v>507</v>
      </c>
      <c r="D84" s="263" t="s">
        <v>508</v>
      </c>
      <c r="E84" s="263" t="s">
        <v>507</v>
      </c>
      <c r="F84" s="263" t="s">
        <v>508</v>
      </c>
      <c r="G84" s="263" t="s">
        <v>830</v>
      </c>
      <c r="H84" s="263" t="s">
        <v>831</v>
      </c>
      <c r="I84" s="263" t="s">
        <v>832</v>
      </c>
      <c r="J84" s="263" t="s">
        <v>505</v>
      </c>
      <c r="K84" s="263" t="s">
        <v>506</v>
      </c>
    </row>
    <row r="85" customFormat="false" ht="11.25" hidden="false" customHeight="false" outlineLevel="0" collapsed="false">
      <c r="A85" s="263" t="n">
        <v>84</v>
      </c>
      <c r="B85" s="263" t="s">
        <v>79</v>
      </c>
      <c r="C85" s="263" t="s">
        <v>561</v>
      </c>
      <c r="D85" s="263" t="s">
        <v>562</v>
      </c>
      <c r="E85" s="263" t="s">
        <v>563</v>
      </c>
      <c r="F85" s="263" t="s">
        <v>564</v>
      </c>
      <c r="G85" s="263" t="s">
        <v>833</v>
      </c>
      <c r="H85" s="263" t="s">
        <v>834</v>
      </c>
      <c r="I85" s="263" t="s">
        <v>835</v>
      </c>
      <c r="J85" s="263" t="s">
        <v>530</v>
      </c>
      <c r="K85" s="263" t="s">
        <v>506</v>
      </c>
    </row>
    <row r="86" customFormat="false" ht="11.25" hidden="false" customHeight="false" outlineLevel="0" collapsed="false">
      <c r="A86" s="263" t="n">
        <v>85</v>
      </c>
      <c r="B86" s="263" t="s">
        <v>79</v>
      </c>
      <c r="C86" s="263" t="s">
        <v>525</v>
      </c>
      <c r="D86" s="263" t="s">
        <v>526</v>
      </c>
      <c r="E86" s="263" t="s">
        <v>525</v>
      </c>
      <c r="F86" s="263" t="s">
        <v>526</v>
      </c>
      <c r="G86" s="263" t="s">
        <v>836</v>
      </c>
      <c r="H86" s="263" t="s">
        <v>837</v>
      </c>
      <c r="I86" s="263" t="s">
        <v>838</v>
      </c>
      <c r="J86" s="263" t="s">
        <v>790</v>
      </c>
      <c r="K86" s="263" t="s">
        <v>506</v>
      </c>
    </row>
    <row r="87" customFormat="false" ht="11.25" hidden="false" customHeight="false" outlineLevel="0" collapsed="false">
      <c r="A87" s="263" t="n">
        <v>86</v>
      </c>
      <c r="B87" s="263" t="s">
        <v>79</v>
      </c>
      <c r="C87" s="263" t="s">
        <v>541</v>
      </c>
      <c r="D87" s="263" t="s">
        <v>542</v>
      </c>
      <c r="E87" s="263" t="s">
        <v>543</v>
      </c>
      <c r="F87" s="263" t="s">
        <v>544</v>
      </c>
      <c r="G87" s="263" t="s">
        <v>839</v>
      </c>
      <c r="H87" s="263" t="s">
        <v>840</v>
      </c>
      <c r="I87" s="263" t="s">
        <v>841</v>
      </c>
      <c r="J87" s="263" t="s">
        <v>548</v>
      </c>
      <c r="K87" s="263" t="s">
        <v>506</v>
      </c>
    </row>
    <row r="88" customFormat="false" ht="11.25" hidden="false" customHeight="false" outlineLevel="0" collapsed="false">
      <c r="A88" s="263" t="n">
        <v>87</v>
      </c>
      <c r="B88" s="263" t="s">
        <v>79</v>
      </c>
      <c r="C88" s="263" t="s">
        <v>675</v>
      </c>
      <c r="D88" s="263" t="s">
        <v>676</v>
      </c>
      <c r="E88" s="263" t="s">
        <v>842</v>
      </c>
      <c r="F88" s="263" t="s">
        <v>843</v>
      </c>
      <c r="G88" s="263" t="s">
        <v>844</v>
      </c>
      <c r="H88" s="263" t="s">
        <v>845</v>
      </c>
      <c r="I88" s="263" t="s">
        <v>846</v>
      </c>
      <c r="J88" s="263" t="s">
        <v>682</v>
      </c>
      <c r="K88" s="263" t="s">
        <v>506</v>
      </c>
    </row>
    <row r="89" customFormat="false" ht="11.25" hidden="false" customHeight="false" outlineLevel="0" collapsed="false">
      <c r="A89" s="263" t="n">
        <v>88</v>
      </c>
      <c r="B89" s="263" t="s">
        <v>79</v>
      </c>
      <c r="C89" s="263" t="s">
        <v>541</v>
      </c>
      <c r="D89" s="263" t="s">
        <v>542</v>
      </c>
      <c r="E89" s="263" t="s">
        <v>543</v>
      </c>
      <c r="F89" s="263" t="s">
        <v>544</v>
      </c>
      <c r="G89" s="263" t="s">
        <v>847</v>
      </c>
      <c r="H89" s="263" t="s">
        <v>848</v>
      </c>
      <c r="I89" s="263" t="s">
        <v>849</v>
      </c>
      <c r="J89" s="263" t="s">
        <v>548</v>
      </c>
      <c r="K89" s="263" t="s">
        <v>506</v>
      </c>
    </row>
    <row r="90" customFormat="false" ht="11.25" hidden="false" customHeight="false" outlineLevel="0" collapsed="false">
      <c r="A90" s="263" t="n">
        <v>89</v>
      </c>
      <c r="B90" s="263" t="s">
        <v>79</v>
      </c>
      <c r="C90" s="263" t="s">
        <v>561</v>
      </c>
      <c r="D90" s="263" t="s">
        <v>562</v>
      </c>
      <c r="E90" s="263" t="s">
        <v>850</v>
      </c>
      <c r="F90" s="263" t="s">
        <v>851</v>
      </c>
      <c r="G90" s="263" t="s">
        <v>852</v>
      </c>
      <c r="H90" s="263" t="s">
        <v>853</v>
      </c>
      <c r="I90" s="263" t="s">
        <v>854</v>
      </c>
      <c r="J90" s="263" t="s">
        <v>530</v>
      </c>
      <c r="K90" s="263" t="s">
        <v>506</v>
      </c>
    </row>
    <row r="91" customFormat="false" ht="11.25" hidden="false" customHeight="false" outlineLevel="0" collapsed="false">
      <c r="A91" s="263" t="n">
        <v>90</v>
      </c>
      <c r="B91" s="263" t="s">
        <v>79</v>
      </c>
      <c r="C91" s="263" t="s">
        <v>752</v>
      </c>
      <c r="D91" s="263" t="s">
        <v>753</v>
      </c>
      <c r="E91" s="263" t="s">
        <v>752</v>
      </c>
      <c r="F91" s="263" t="s">
        <v>753</v>
      </c>
      <c r="G91" s="263" t="s">
        <v>855</v>
      </c>
      <c r="H91" s="263" t="s">
        <v>856</v>
      </c>
      <c r="I91" s="263" t="s">
        <v>857</v>
      </c>
      <c r="J91" s="263" t="s">
        <v>858</v>
      </c>
      <c r="K91" s="263" t="s">
        <v>506</v>
      </c>
    </row>
    <row r="92" customFormat="false" ht="11.25" hidden="false" customHeight="false" outlineLevel="0" collapsed="false">
      <c r="A92" s="263" t="n">
        <v>91</v>
      </c>
      <c r="B92" s="263" t="s">
        <v>79</v>
      </c>
      <c r="C92" s="263" t="s">
        <v>541</v>
      </c>
      <c r="D92" s="263" t="s">
        <v>542</v>
      </c>
      <c r="E92" s="263" t="s">
        <v>543</v>
      </c>
      <c r="F92" s="263" t="s">
        <v>544</v>
      </c>
      <c r="G92" s="263" t="s">
        <v>859</v>
      </c>
      <c r="H92" s="263" t="s">
        <v>860</v>
      </c>
      <c r="I92" s="263" t="s">
        <v>861</v>
      </c>
      <c r="J92" s="263" t="s">
        <v>862</v>
      </c>
      <c r="K92" s="263" t="s">
        <v>506</v>
      </c>
    </row>
    <row r="93" customFormat="false" ht="11.25" hidden="false" customHeight="false" outlineLevel="0" collapsed="false">
      <c r="A93" s="263" t="n">
        <v>92</v>
      </c>
      <c r="B93" s="263" t="s">
        <v>79</v>
      </c>
      <c r="C93" s="263" t="s">
        <v>117</v>
      </c>
      <c r="D93" s="263" t="s">
        <v>632</v>
      </c>
      <c r="E93" s="263" t="s">
        <v>119</v>
      </c>
      <c r="F93" s="263" t="s">
        <v>120</v>
      </c>
      <c r="G93" s="263" t="s">
        <v>863</v>
      </c>
      <c r="H93" s="263" t="s">
        <v>91</v>
      </c>
      <c r="I93" s="263" t="s">
        <v>96</v>
      </c>
      <c r="J93" s="263" t="s">
        <v>100</v>
      </c>
      <c r="K93" s="263" t="s">
        <v>506</v>
      </c>
    </row>
    <row r="94" customFormat="false" ht="11.25" hidden="false" customHeight="false" outlineLevel="0" collapsed="false">
      <c r="A94" s="263" t="n">
        <v>93</v>
      </c>
      <c r="B94" s="263" t="s">
        <v>79</v>
      </c>
      <c r="C94" s="263" t="s">
        <v>600</v>
      </c>
      <c r="D94" s="263" t="s">
        <v>601</v>
      </c>
      <c r="E94" s="263" t="s">
        <v>602</v>
      </c>
      <c r="F94" s="263" t="s">
        <v>603</v>
      </c>
      <c r="G94" s="263" t="s">
        <v>864</v>
      </c>
      <c r="H94" s="263" t="s">
        <v>865</v>
      </c>
      <c r="I94" s="263" t="s">
        <v>866</v>
      </c>
      <c r="J94" s="263" t="s">
        <v>607</v>
      </c>
      <c r="K94" s="263" t="s">
        <v>506</v>
      </c>
    </row>
    <row r="95" customFormat="false" ht="11.25" hidden="false" customHeight="false" outlineLevel="0" collapsed="false">
      <c r="A95" s="263" t="n">
        <v>94</v>
      </c>
      <c r="B95" s="263" t="s">
        <v>79</v>
      </c>
      <c r="C95" s="263" t="s">
        <v>561</v>
      </c>
      <c r="D95" s="263" t="s">
        <v>562</v>
      </c>
      <c r="E95" s="263" t="s">
        <v>867</v>
      </c>
      <c r="F95" s="263" t="s">
        <v>868</v>
      </c>
      <c r="G95" s="263" t="s">
        <v>869</v>
      </c>
      <c r="H95" s="263" t="s">
        <v>870</v>
      </c>
      <c r="I95" s="263" t="s">
        <v>871</v>
      </c>
      <c r="J95" s="263" t="s">
        <v>872</v>
      </c>
      <c r="K95" s="263" t="s">
        <v>506</v>
      </c>
    </row>
    <row r="96" customFormat="false" ht="11.25" hidden="false" customHeight="false" outlineLevel="0" collapsed="false">
      <c r="A96" s="263" t="n">
        <v>95</v>
      </c>
      <c r="B96" s="263" t="s">
        <v>79</v>
      </c>
      <c r="C96" s="263" t="s">
        <v>675</v>
      </c>
      <c r="D96" s="263" t="s">
        <v>676</v>
      </c>
      <c r="E96" s="263" t="s">
        <v>873</v>
      </c>
      <c r="F96" s="263" t="s">
        <v>874</v>
      </c>
      <c r="G96" s="263" t="s">
        <v>875</v>
      </c>
      <c r="H96" s="263" t="s">
        <v>876</v>
      </c>
      <c r="I96" s="263" t="s">
        <v>877</v>
      </c>
      <c r="J96" s="263" t="s">
        <v>682</v>
      </c>
      <c r="K96" s="263" t="s">
        <v>506</v>
      </c>
    </row>
    <row r="97" customFormat="false" ht="11.25" hidden="false" customHeight="false" outlineLevel="0" collapsed="false">
      <c r="A97" s="263" t="n">
        <v>96</v>
      </c>
      <c r="B97" s="263" t="s">
        <v>79</v>
      </c>
      <c r="C97" s="263" t="s">
        <v>519</v>
      </c>
      <c r="D97" s="263" t="s">
        <v>520</v>
      </c>
      <c r="E97" s="263" t="s">
        <v>519</v>
      </c>
      <c r="F97" s="263" t="s">
        <v>520</v>
      </c>
      <c r="G97" s="263" t="s">
        <v>878</v>
      </c>
      <c r="H97" s="263" t="s">
        <v>879</v>
      </c>
      <c r="I97" s="263" t="s">
        <v>880</v>
      </c>
      <c r="J97" s="263" t="s">
        <v>751</v>
      </c>
      <c r="K97" s="263" t="s">
        <v>506</v>
      </c>
    </row>
    <row r="98" customFormat="false" ht="11.25" hidden="false" customHeight="false" outlineLevel="0" collapsed="false">
      <c r="A98" s="263" t="n">
        <v>97</v>
      </c>
      <c r="B98" s="263" t="s">
        <v>79</v>
      </c>
      <c r="C98" s="263" t="s">
        <v>519</v>
      </c>
      <c r="D98" s="263" t="s">
        <v>520</v>
      </c>
      <c r="E98" s="263" t="s">
        <v>519</v>
      </c>
      <c r="F98" s="263" t="s">
        <v>520</v>
      </c>
      <c r="G98" s="263" t="s">
        <v>881</v>
      </c>
      <c r="H98" s="263" t="s">
        <v>882</v>
      </c>
      <c r="I98" s="263" t="s">
        <v>737</v>
      </c>
      <c r="J98" s="263" t="s">
        <v>883</v>
      </c>
      <c r="K98" s="263" t="s">
        <v>506</v>
      </c>
    </row>
    <row r="99" customFormat="false" ht="11.25" hidden="false" customHeight="false" outlineLevel="0" collapsed="false">
      <c r="A99" s="263" t="n">
        <v>98</v>
      </c>
      <c r="B99" s="263" t="s">
        <v>79</v>
      </c>
      <c r="C99" s="263" t="s">
        <v>675</v>
      </c>
      <c r="D99" s="263" t="s">
        <v>676</v>
      </c>
      <c r="E99" s="263" t="s">
        <v>677</v>
      </c>
      <c r="F99" s="263" t="s">
        <v>678</v>
      </c>
      <c r="G99" s="263" t="s">
        <v>884</v>
      </c>
      <c r="H99" s="263" t="s">
        <v>885</v>
      </c>
      <c r="I99" s="263" t="s">
        <v>886</v>
      </c>
      <c r="J99" s="263" t="s">
        <v>682</v>
      </c>
      <c r="K99" s="263" t="s">
        <v>506</v>
      </c>
    </row>
    <row r="100" customFormat="false" ht="11.25" hidden="false" customHeight="false" outlineLevel="0" collapsed="false">
      <c r="A100" s="263" t="n">
        <v>99</v>
      </c>
      <c r="B100" s="263" t="s">
        <v>79</v>
      </c>
      <c r="C100" s="263" t="s">
        <v>541</v>
      </c>
      <c r="D100" s="263" t="s">
        <v>542</v>
      </c>
      <c r="E100" s="263" t="s">
        <v>543</v>
      </c>
      <c r="F100" s="263" t="s">
        <v>544</v>
      </c>
      <c r="G100" s="263" t="s">
        <v>887</v>
      </c>
      <c r="H100" s="263" t="s">
        <v>888</v>
      </c>
      <c r="I100" s="263" t="s">
        <v>889</v>
      </c>
      <c r="J100" s="263" t="s">
        <v>548</v>
      </c>
      <c r="K100" s="263" t="s">
        <v>506</v>
      </c>
    </row>
    <row r="101" customFormat="false" ht="11.25" hidden="false" customHeight="false" outlineLevel="0" collapsed="false">
      <c r="A101" s="263" t="n">
        <v>100</v>
      </c>
      <c r="B101" s="263" t="s">
        <v>79</v>
      </c>
      <c r="C101" s="263" t="s">
        <v>519</v>
      </c>
      <c r="D101" s="263" t="s">
        <v>520</v>
      </c>
      <c r="E101" s="263" t="s">
        <v>519</v>
      </c>
      <c r="F101" s="263" t="s">
        <v>520</v>
      </c>
      <c r="G101" s="263" t="s">
        <v>890</v>
      </c>
      <c r="H101" s="263" t="s">
        <v>891</v>
      </c>
      <c r="I101" s="263" t="s">
        <v>892</v>
      </c>
      <c r="J101" s="263" t="s">
        <v>694</v>
      </c>
      <c r="K101" s="263" t="s">
        <v>506</v>
      </c>
    </row>
    <row r="102" customFormat="false" ht="11.25" hidden="false" customHeight="false" outlineLevel="0" collapsed="false">
      <c r="A102" s="263" t="n">
        <v>101</v>
      </c>
      <c r="B102" s="263" t="s">
        <v>79</v>
      </c>
      <c r="C102" s="263" t="s">
        <v>541</v>
      </c>
      <c r="D102" s="263" t="s">
        <v>542</v>
      </c>
      <c r="E102" s="263" t="s">
        <v>543</v>
      </c>
      <c r="F102" s="263" t="s">
        <v>544</v>
      </c>
      <c r="G102" s="263" t="s">
        <v>893</v>
      </c>
      <c r="H102" s="263" t="s">
        <v>894</v>
      </c>
      <c r="I102" s="263" t="s">
        <v>895</v>
      </c>
      <c r="J102" s="263" t="s">
        <v>548</v>
      </c>
      <c r="K102" s="263" t="s">
        <v>506</v>
      </c>
    </row>
    <row r="103" customFormat="false" ht="11.25" hidden="false" customHeight="false" outlineLevel="0" collapsed="false">
      <c r="A103" s="263" t="n">
        <v>102</v>
      </c>
      <c r="B103" s="263" t="s">
        <v>79</v>
      </c>
      <c r="C103" s="263" t="s">
        <v>531</v>
      </c>
      <c r="D103" s="263" t="s">
        <v>532</v>
      </c>
      <c r="E103" s="263" t="s">
        <v>531</v>
      </c>
      <c r="F103" s="263" t="s">
        <v>532</v>
      </c>
      <c r="G103" s="263" t="s">
        <v>896</v>
      </c>
      <c r="H103" s="263" t="s">
        <v>897</v>
      </c>
      <c r="I103" s="263" t="s">
        <v>898</v>
      </c>
      <c r="J103" s="263" t="s">
        <v>899</v>
      </c>
      <c r="K103" s="263" t="s">
        <v>506</v>
      </c>
    </row>
    <row r="104" customFormat="false" ht="11.25" hidden="false" customHeight="false" outlineLevel="0" collapsed="false">
      <c r="A104" s="263" t="n">
        <v>103</v>
      </c>
      <c r="B104" s="263" t="s">
        <v>79</v>
      </c>
      <c r="C104" s="263" t="s">
        <v>513</v>
      </c>
      <c r="D104" s="263" t="s">
        <v>514</v>
      </c>
      <c r="E104" s="263" t="s">
        <v>513</v>
      </c>
      <c r="F104" s="263" t="s">
        <v>514</v>
      </c>
      <c r="G104" s="263" t="s">
        <v>900</v>
      </c>
      <c r="H104" s="263" t="s">
        <v>901</v>
      </c>
      <c r="I104" s="263" t="s">
        <v>898</v>
      </c>
      <c r="J104" s="263" t="s">
        <v>902</v>
      </c>
      <c r="K104" s="263" t="s">
        <v>506</v>
      </c>
    </row>
    <row r="105" customFormat="false" ht="11.25" hidden="false" customHeight="false" outlineLevel="0" collapsed="false">
      <c r="A105" s="263" t="n">
        <v>104</v>
      </c>
      <c r="B105" s="263" t="s">
        <v>79</v>
      </c>
      <c r="C105" s="263" t="s">
        <v>541</v>
      </c>
      <c r="D105" s="263" t="s">
        <v>542</v>
      </c>
      <c r="E105" s="263" t="s">
        <v>903</v>
      </c>
      <c r="F105" s="263" t="s">
        <v>904</v>
      </c>
      <c r="G105" s="263" t="s">
        <v>905</v>
      </c>
      <c r="H105" s="263" t="s">
        <v>906</v>
      </c>
      <c r="I105" s="263" t="s">
        <v>707</v>
      </c>
      <c r="J105" s="263" t="s">
        <v>907</v>
      </c>
      <c r="K105" s="263" t="s">
        <v>506</v>
      </c>
    </row>
    <row r="106" customFormat="false" ht="11.25" hidden="false" customHeight="false" outlineLevel="0" collapsed="false">
      <c r="A106" s="263" t="n">
        <v>105</v>
      </c>
      <c r="B106" s="263" t="s">
        <v>79</v>
      </c>
      <c r="C106" s="263" t="s">
        <v>561</v>
      </c>
      <c r="D106" s="263" t="s">
        <v>562</v>
      </c>
      <c r="E106" s="263" t="s">
        <v>908</v>
      </c>
      <c r="F106" s="263" t="s">
        <v>909</v>
      </c>
      <c r="G106" s="263" t="s">
        <v>910</v>
      </c>
      <c r="H106" s="263" t="s">
        <v>911</v>
      </c>
      <c r="I106" s="263" t="s">
        <v>670</v>
      </c>
      <c r="J106" s="263" t="s">
        <v>912</v>
      </c>
      <c r="K106" s="263" t="s">
        <v>506</v>
      </c>
    </row>
    <row r="107" customFormat="false" ht="11.25" hidden="false" customHeight="false" outlineLevel="0" collapsed="false">
      <c r="A107" s="263" t="n">
        <v>106</v>
      </c>
      <c r="B107" s="263" t="s">
        <v>79</v>
      </c>
      <c r="C107" s="263" t="s">
        <v>507</v>
      </c>
      <c r="D107" s="263" t="s">
        <v>508</v>
      </c>
      <c r="E107" s="263" t="s">
        <v>507</v>
      </c>
      <c r="F107" s="263" t="s">
        <v>508</v>
      </c>
      <c r="G107" s="263" t="s">
        <v>913</v>
      </c>
      <c r="H107" s="263" t="s">
        <v>914</v>
      </c>
      <c r="I107" s="263" t="s">
        <v>761</v>
      </c>
      <c r="J107" s="263" t="s">
        <v>915</v>
      </c>
      <c r="K107" s="263" t="s">
        <v>506</v>
      </c>
    </row>
    <row r="108" customFormat="false" ht="11.25" hidden="false" customHeight="false" outlineLevel="0" collapsed="false">
      <c r="A108" s="263" t="n">
        <v>107</v>
      </c>
      <c r="B108" s="263" t="s">
        <v>79</v>
      </c>
      <c r="C108" s="263" t="s">
        <v>916</v>
      </c>
      <c r="D108" s="263" t="s">
        <v>917</v>
      </c>
      <c r="E108" s="263" t="s">
        <v>916</v>
      </c>
      <c r="F108" s="263" t="s">
        <v>917</v>
      </c>
      <c r="G108" s="263" t="s">
        <v>918</v>
      </c>
      <c r="H108" s="263" t="s">
        <v>919</v>
      </c>
      <c r="I108" s="263" t="s">
        <v>761</v>
      </c>
      <c r="J108" s="263" t="s">
        <v>920</v>
      </c>
      <c r="K108" s="263" t="s">
        <v>506</v>
      </c>
    </row>
    <row r="109" customFormat="false" ht="11.25" hidden="false" customHeight="false" outlineLevel="0" collapsed="false">
      <c r="A109" s="263" t="n">
        <v>108</v>
      </c>
      <c r="B109" s="263" t="s">
        <v>79</v>
      </c>
      <c r="C109" s="263" t="s">
        <v>541</v>
      </c>
      <c r="D109" s="263" t="s">
        <v>542</v>
      </c>
      <c r="E109" s="263" t="s">
        <v>543</v>
      </c>
      <c r="F109" s="263" t="s">
        <v>544</v>
      </c>
      <c r="G109" s="263" t="s">
        <v>921</v>
      </c>
      <c r="H109" s="263" t="s">
        <v>922</v>
      </c>
      <c r="I109" s="263" t="s">
        <v>923</v>
      </c>
      <c r="J109" s="263" t="s">
        <v>924</v>
      </c>
      <c r="K109" s="263" t="s">
        <v>506</v>
      </c>
    </row>
    <row r="110" customFormat="false" ht="11.25" hidden="false" customHeight="false" outlineLevel="0" collapsed="false">
      <c r="A110" s="263" t="n">
        <v>109</v>
      </c>
      <c r="B110" s="263" t="s">
        <v>79</v>
      </c>
      <c r="C110" s="263" t="s">
        <v>531</v>
      </c>
      <c r="D110" s="263" t="s">
        <v>532</v>
      </c>
      <c r="E110" s="263" t="s">
        <v>531</v>
      </c>
      <c r="F110" s="263" t="s">
        <v>532</v>
      </c>
      <c r="G110" s="263" t="s">
        <v>925</v>
      </c>
      <c r="H110" s="263" t="s">
        <v>926</v>
      </c>
      <c r="I110" s="263" t="s">
        <v>737</v>
      </c>
      <c r="J110" s="263" t="s">
        <v>899</v>
      </c>
      <c r="K110" s="263" t="s">
        <v>506</v>
      </c>
    </row>
    <row r="111" customFormat="false" ht="11.25" hidden="false" customHeight="false" outlineLevel="0" collapsed="false">
      <c r="A111" s="263" t="n">
        <v>110</v>
      </c>
      <c r="B111" s="263" t="s">
        <v>79</v>
      </c>
      <c r="C111" s="263" t="s">
        <v>531</v>
      </c>
      <c r="D111" s="263" t="s">
        <v>532</v>
      </c>
      <c r="E111" s="263" t="s">
        <v>531</v>
      </c>
      <c r="F111" s="263" t="s">
        <v>532</v>
      </c>
      <c r="G111" s="263" t="s">
        <v>927</v>
      </c>
      <c r="H111" s="263" t="s">
        <v>928</v>
      </c>
      <c r="I111" s="263" t="s">
        <v>929</v>
      </c>
      <c r="J111" s="263" t="s">
        <v>930</v>
      </c>
      <c r="K111" s="263" t="s">
        <v>506</v>
      </c>
    </row>
    <row r="112" customFormat="false" ht="11.25" hidden="false" customHeight="false" outlineLevel="0" collapsed="false">
      <c r="A112" s="263" t="n">
        <v>111</v>
      </c>
      <c r="B112" s="263" t="s">
        <v>79</v>
      </c>
      <c r="C112" s="263" t="s">
        <v>507</v>
      </c>
      <c r="D112" s="263" t="s">
        <v>508</v>
      </c>
      <c r="E112" s="263" t="s">
        <v>507</v>
      </c>
      <c r="F112" s="263" t="s">
        <v>508</v>
      </c>
      <c r="G112" s="263" t="s">
        <v>931</v>
      </c>
      <c r="H112" s="263" t="s">
        <v>932</v>
      </c>
      <c r="I112" s="263" t="s">
        <v>580</v>
      </c>
      <c r="J112" s="263" t="s">
        <v>933</v>
      </c>
      <c r="K112" s="263" t="s">
        <v>506</v>
      </c>
    </row>
    <row r="113" customFormat="false" ht="11.25" hidden="false" customHeight="false" outlineLevel="0" collapsed="false">
      <c r="A113" s="263" t="n">
        <v>112</v>
      </c>
      <c r="B113" s="263" t="s">
        <v>79</v>
      </c>
      <c r="C113" s="263" t="s">
        <v>541</v>
      </c>
      <c r="D113" s="263" t="s">
        <v>542</v>
      </c>
      <c r="E113" s="263" t="s">
        <v>934</v>
      </c>
      <c r="F113" s="263" t="s">
        <v>935</v>
      </c>
      <c r="G113" s="263" t="s">
        <v>936</v>
      </c>
      <c r="H113" s="263" t="s">
        <v>937</v>
      </c>
      <c r="I113" s="263" t="s">
        <v>707</v>
      </c>
      <c r="J113" s="263" t="s">
        <v>938</v>
      </c>
      <c r="K113" s="263" t="s">
        <v>506</v>
      </c>
    </row>
    <row r="114" customFormat="false" ht="11.25" hidden="false" customHeight="false" outlineLevel="0" collapsed="false">
      <c r="A114" s="263" t="n">
        <v>113</v>
      </c>
      <c r="B114" s="263" t="s">
        <v>79</v>
      </c>
      <c r="C114" s="263" t="s">
        <v>541</v>
      </c>
      <c r="D114" s="263" t="s">
        <v>542</v>
      </c>
      <c r="E114" s="263" t="s">
        <v>939</v>
      </c>
      <c r="F114" s="263" t="s">
        <v>940</v>
      </c>
      <c r="G114" s="263" t="s">
        <v>941</v>
      </c>
      <c r="H114" s="263" t="s">
        <v>942</v>
      </c>
      <c r="I114" s="263" t="s">
        <v>707</v>
      </c>
      <c r="J114" s="263" t="s">
        <v>943</v>
      </c>
      <c r="K114" s="263" t="s">
        <v>506</v>
      </c>
    </row>
    <row r="115" customFormat="false" ht="11.25" hidden="false" customHeight="false" outlineLevel="0" collapsed="false">
      <c r="A115" s="263" t="n">
        <v>114</v>
      </c>
      <c r="B115" s="263" t="s">
        <v>79</v>
      </c>
      <c r="C115" s="263" t="s">
        <v>541</v>
      </c>
      <c r="D115" s="263" t="s">
        <v>542</v>
      </c>
      <c r="E115" s="263" t="s">
        <v>543</v>
      </c>
      <c r="F115" s="263" t="s">
        <v>544</v>
      </c>
      <c r="G115" s="263" t="s">
        <v>944</v>
      </c>
      <c r="H115" s="263" t="s">
        <v>945</v>
      </c>
      <c r="I115" s="263" t="s">
        <v>923</v>
      </c>
      <c r="J115" s="263" t="s">
        <v>946</v>
      </c>
      <c r="K115" s="263" t="s">
        <v>506</v>
      </c>
    </row>
    <row r="116" customFormat="false" ht="11.25" hidden="false" customHeight="false" outlineLevel="0" collapsed="false">
      <c r="A116" s="263" t="n">
        <v>115</v>
      </c>
      <c r="B116" s="263" t="s">
        <v>79</v>
      </c>
      <c r="C116" s="263" t="s">
        <v>541</v>
      </c>
      <c r="D116" s="263" t="s">
        <v>542</v>
      </c>
      <c r="E116" s="263" t="s">
        <v>543</v>
      </c>
      <c r="F116" s="263" t="s">
        <v>544</v>
      </c>
      <c r="G116" s="263" t="s">
        <v>947</v>
      </c>
      <c r="H116" s="263" t="s">
        <v>948</v>
      </c>
      <c r="I116" s="263" t="s">
        <v>923</v>
      </c>
      <c r="J116" s="263" t="s">
        <v>548</v>
      </c>
      <c r="K116" s="263" t="s">
        <v>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98</v>
      </c>
      <c r="B1" s="0" t="s">
        <v>949</v>
      </c>
      <c r="C1" s="0" t="s">
        <v>950</v>
      </c>
      <c r="D1" s="0" t="s">
        <v>951</v>
      </c>
      <c r="E1" s="0" t="s">
        <v>952</v>
      </c>
      <c r="F1" s="0" t="s">
        <v>95</v>
      </c>
      <c r="G1" s="0" t="s">
        <v>99</v>
      </c>
      <c r="H1" s="0" t="s">
        <v>9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row r="1" customFormat="false" ht="11.25" hidden="false" customHeight="false" outlineLevel="0" collapsed="false">
      <c r="A1" s="226" t="s">
        <v>949</v>
      </c>
      <c r="B1" s="226" t="s">
        <v>950</v>
      </c>
      <c r="C1" s="226" t="s">
        <v>954</v>
      </c>
      <c r="D1" s="226" t="s">
        <v>949</v>
      </c>
      <c r="E1" s="226" t="s">
        <v>955</v>
      </c>
    </row>
    <row r="2" customFormat="false" ht="11.25" hidden="false" customHeight="false" outlineLevel="0" collapsed="false">
      <c r="A2" s="226" t="s">
        <v>675</v>
      </c>
      <c r="B2" s="226" t="s">
        <v>675</v>
      </c>
      <c r="C2" s="226" t="s">
        <v>676</v>
      </c>
      <c r="D2" s="226" t="s">
        <v>675</v>
      </c>
      <c r="E2" s="226" t="s">
        <v>956</v>
      </c>
    </row>
    <row r="3" customFormat="false" ht="11.25" hidden="false" customHeight="false" outlineLevel="0" collapsed="false">
      <c r="A3" s="226" t="s">
        <v>675</v>
      </c>
      <c r="B3" s="226" t="s">
        <v>873</v>
      </c>
      <c r="C3" s="226" t="s">
        <v>874</v>
      </c>
      <c r="D3" s="226" t="s">
        <v>541</v>
      </c>
      <c r="E3" s="226" t="s">
        <v>957</v>
      </c>
    </row>
    <row r="4" customFormat="false" ht="11.25" hidden="false" customHeight="false" outlineLevel="0" collapsed="false">
      <c r="A4" s="226" t="s">
        <v>675</v>
      </c>
      <c r="B4" s="226" t="s">
        <v>677</v>
      </c>
      <c r="C4" s="226" t="s">
        <v>678</v>
      </c>
      <c r="D4" s="226" t="s">
        <v>600</v>
      </c>
      <c r="E4" s="226" t="s">
        <v>958</v>
      </c>
    </row>
    <row r="5" customFormat="false" ht="11.25" hidden="false" customHeight="false" outlineLevel="0" collapsed="false">
      <c r="A5" s="226" t="s">
        <v>675</v>
      </c>
      <c r="B5" s="226" t="s">
        <v>842</v>
      </c>
      <c r="C5" s="226" t="s">
        <v>843</v>
      </c>
      <c r="D5" s="226" t="s">
        <v>561</v>
      </c>
      <c r="E5" s="226" t="s">
        <v>959</v>
      </c>
    </row>
    <row r="6" customFormat="false" ht="11.25" hidden="false" customHeight="false" outlineLevel="0" collapsed="false">
      <c r="A6" s="226" t="s">
        <v>541</v>
      </c>
      <c r="B6" s="226" t="s">
        <v>960</v>
      </c>
      <c r="C6" s="226" t="s">
        <v>961</v>
      </c>
      <c r="D6" s="226" t="s">
        <v>117</v>
      </c>
      <c r="E6" s="226" t="s">
        <v>962</v>
      </c>
    </row>
    <row r="7" customFormat="false" ht="11.25" hidden="false" customHeight="false" outlineLevel="0" collapsed="false">
      <c r="A7" s="226" t="s">
        <v>541</v>
      </c>
      <c r="B7" s="226" t="s">
        <v>963</v>
      </c>
      <c r="C7" s="226" t="s">
        <v>964</v>
      </c>
      <c r="D7" s="226" t="s">
        <v>636</v>
      </c>
      <c r="E7" s="226" t="s">
        <v>965</v>
      </c>
    </row>
    <row r="8" customFormat="false" ht="11.25" hidden="false" customHeight="false" outlineLevel="0" collapsed="false">
      <c r="A8" s="226" t="s">
        <v>541</v>
      </c>
      <c r="B8" s="226" t="s">
        <v>541</v>
      </c>
      <c r="C8" s="226" t="s">
        <v>542</v>
      </c>
      <c r="D8" s="226" t="s">
        <v>643</v>
      </c>
      <c r="E8" s="226" t="s">
        <v>966</v>
      </c>
    </row>
    <row r="9" customFormat="false" ht="11.25" hidden="false" customHeight="false" outlineLevel="0" collapsed="false">
      <c r="A9" s="226" t="s">
        <v>541</v>
      </c>
      <c r="B9" s="226" t="s">
        <v>543</v>
      </c>
      <c r="C9" s="226" t="s">
        <v>544</v>
      </c>
      <c r="D9" s="226" t="s">
        <v>525</v>
      </c>
      <c r="E9" s="226" t="s">
        <v>967</v>
      </c>
    </row>
    <row r="10" customFormat="false" ht="11.25" hidden="false" customHeight="false" outlineLevel="0" collapsed="false">
      <c r="A10" s="226" t="s">
        <v>541</v>
      </c>
      <c r="B10" s="226" t="s">
        <v>968</v>
      </c>
      <c r="C10" s="226" t="s">
        <v>969</v>
      </c>
      <c r="D10" s="226" t="s">
        <v>513</v>
      </c>
      <c r="E10" s="226" t="s">
        <v>970</v>
      </c>
    </row>
    <row r="11" customFormat="false" ht="11.25" hidden="false" customHeight="false" outlineLevel="0" collapsed="false">
      <c r="A11" s="226" t="s">
        <v>541</v>
      </c>
      <c r="B11" s="226" t="s">
        <v>703</v>
      </c>
      <c r="C11" s="226" t="s">
        <v>704</v>
      </c>
      <c r="D11" s="226" t="s">
        <v>536</v>
      </c>
      <c r="E11" s="226" t="s">
        <v>971</v>
      </c>
    </row>
    <row r="12" customFormat="false" ht="11.25" hidden="false" customHeight="false" outlineLevel="0" collapsed="false">
      <c r="A12" s="226" t="s">
        <v>541</v>
      </c>
      <c r="B12" s="226" t="s">
        <v>939</v>
      </c>
      <c r="C12" s="226" t="s">
        <v>940</v>
      </c>
      <c r="D12" s="226" t="s">
        <v>531</v>
      </c>
      <c r="E12" s="226" t="s">
        <v>972</v>
      </c>
    </row>
    <row r="13" customFormat="false" ht="11.25" hidden="false" customHeight="false" outlineLevel="0" collapsed="false">
      <c r="A13" s="226" t="s">
        <v>541</v>
      </c>
      <c r="B13" s="226" t="s">
        <v>973</v>
      </c>
      <c r="C13" s="226" t="s">
        <v>974</v>
      </c>
      <c r="D13" s="226" t="s">
        <v>507</v>
      </c>
      <c r="E13" s="226" t="s">
        <v>975</v>
      </c>
    </row>
    <row r="14" customFormat="false" ht="11.25" hidden="false" customHeight="false" outlineLevel="0" collapsed="false">
      <c r="A14" s="226" t="s">
        <v>541</v>
      </c>
      <c r="B14" s="226" t="s">
        <v>903</v>
      </c>
      <c r="C14" s="226" t="s">
        <v>904</v>
      </c>
      <c r="D14" s="226" t="s">
        <v>500</v>
      </c>
      <c r="E14" s="226" t="s">
        <v>976</v>
      </c>
    </row>
    <row r="15" customFormat="false" ht="11.25" hidden="false" customHeight="false" outlineLevel="0" collapsed="false">
      <c r="A15" s="226" t="s">
        <v>541</v>
      </c>
      <c r="B15" s="226" t="s">
        <v>934</v>
      </c>
      <c r="C15" s="226" t="s">
        <v>935</v>
      </c>
    </row>
    <row r="16" customFormat="false" ht="11.25" hidden="false" customHeight="false" outlineLevel="0" collapsed="false">
      <c r="A16" s="226" t="s">
        <v>541</v>
      </c>
      <c r="B16" s="226" t="s">
        <v>745</v>
      </c>
      <c r="C16" s="226" t="s">
        <v>746</v>
      </c>
    </row>
    <row r="17" customFormat="false" ht="11.25" hidden="false" customHeight="false" outlineLevel="0" collapsed="false">
      <c r="A17" s="226" t="s">
        <v>600</v>
      </c>
      <c r="B17" s="226" t="s">
        <v>698</v>
      </c>
      <c r="C17" s="226" t="s">
        <v>699</v>
      </c>
    </row>
    <row r="18" customFormat="false" ht="11.25" hidden="false" customHeight="false" outlineLevel="0" collapsed="false">
      <c r="A18" s="226" t="s">
        <v>600</v>
      </c>
      <c r="B18" s="226" t="s">
        <v>626</v>
      </c>
      <c r="C18" s="226" t="s">
        <v>627</v>
      </c>
    </row>
    <row r="19" customFormat="false" ht="11.25" hidden="false" customHeight="false" outlineLevel="0" collapsed="false">
      <c r="A19" s="226" t="s">
        <v>600</v>
      </c>
      <c r="B19" s="226" t="s">
        <v>600</v>
      </c>
      <c r="C19" s="226" t="s">
        <v>601</v>
      </c>
    </row>
    <row r="20" customFormat="false" ht="11.25" hidden="false" customHeight="false" outlineLevel="0" collapsed="false">
      <c r="A20" s="226" t="s">
        <v>600</v>
      </c>
      <c r="B20" s="226" t="s">
        <v>602</v>
      </c>
      <c r="C20" s="226" t="s">
        <v>603</v>
      </c>
    </row>
    <row r="21" customFormat="false" ht="11.25" hidden="false" customHeight="false" outlineLevel="0" collapsed="false">
      <c r="A21" s="226" t="s">
        <v>600</v>
      </c>
      <c r="B21" s="226" t="s">
        <v>977</v>
      </c>
      <c r="C21" s="226" t="s">
        <v>978</v>
      </c>
    </row>
    <row r="22" customFormat="false" ht="11.25" hidden="false" customHeight="false" outlineLevel="0" collapsed="false">
      <c r="A22" s="226" t="s">
        <v>561</v>
      </c>
      <c r="B22" s="226" t="s">
        <v>867</v>
      </c>
      <c r="C22" s="226" t="s">
        <v>868</v>
      </c>
    </row>
    <row r="23" customFormat="false" ht="11.25" hidden="false" customHeight="false" outlineLevel="0" collapsed="false">
      <c r="A23" s="226" t="s">
        <v>561</v>
      </c>
      <c r="B23" s="226" t="s">
        <v>561</v>
      </c>
      <c r="C23" s="226" t="s">
        <v>562</v>
      </c>
    </row>
    <row r="24" customFormat="false" ht="11.25" hidden="false" customHeight="false" outlineLevel="0" collapsed="false">
      <c r="A24" s="226" t="s">
        <v>561</v>
      </c>
      <c r="B24" s="226" t="s">
        <v>809</v>
      </c>
      <c r="C24" s="226" t="s">
        <v>810</v>
      </c>
    </row>
    <row r="25" customFormat="false" ht="11.25" hidden="false" customHeight="false" outlineLevel="0" collapsed="false">
      <c r="A25" s="226" t="s">
        <v>561</v>
      </c>
      <c r="B25" s="226" t="s">
        <v>563</v>
      </c>
      <c r="C25" s="226" t="s">
        <v>564</v>
      </c>
    </row>
    <row r="26" customFormat="false" ht="11.25" hidden="false" customHeight="false" outlineLevel="0" collapsed="false">
      <c r="A26" s="226" t="s">
        <v>561</v>
      </c>
      <c r="B26" s="226" t="s">
        <v>979</v>
      </c>
      <c r="C26" s="226" t="s">
        <v>980</v>
      </c>
    </row>
    <row r="27" customFormat="false" ht="11.25" hidden="false" customHeight="false" outlineLevel="0" collapsed="false">
      <c r="A27" s="226" t="s">
        <v>561</v>
      </c>
      <c r="B27" s="226" t="s">
        <v>908</v>
      </c>
      <c r="C27" s="226" t="s">
        <v>909</v>
      </c>
    </row>
    <row r="28" customFormat="false" ht="11.25" hidden="false" customHeight="false" outlineLevel="0" collapsed="false">
      <c r="A28" s="226" t="s">
        <v>561</v>
      </c>
      <c r="B28" s="226" t="s">
        <v>981</v>
      </c>
      <c r="C28" s="226" t="s">
        <v>982</v>
      </c>
    </row>
    <row r="29" customFormat="false" ht="11.25" hidden="false" customHeight="false" outlineLevel="0" collapsed="false">
      <c r="A29" s="226" t="s">
        <v>561</v>
      </c>
      <c r="B29" s="226" t="s">
        <v>686</v>
      </c>
      <c r="C29" s="226" t="s">
        <v>687</v>
      </c>
    </row>
    <row r="30" customFormat="false" ht="11.25" hidden="false" customHeight="false" outlineLevel="0" collapsed="false">
      <c r="A30" s="226" t="s">
        <v>561</v>
      </c>
      <c r="B30" s="226" t="s">
        <v>850</v>
      </c>
      <c r="C30" s="226" t="s">
        <v>851</v>
      </c>
    </row>
    <row r="31" customFormat="false" ht="11.25" hidden="false" customHeight="false" outlineLevel="0" collapsed="false">
      <c r="A31" s="226" t="s">
        <v>561</v>
      </c>
      <c r="B31" s="226" t="s">
        <v>983</v>
      </c>
      <c r="C31" s="226" t="s">
        <v>984</v>
      </c>
    </row>
    <row r="32" customFormat="false" ht="11.25" hidden="false" customHeight="false" outlineLevel="0" collapsed="false">
      <c r="A32" s="226" t="s">
        <v>117</v>
      </c>
      <c r="B32" s="226" t="s">
        <v>985</v>
      </c>
      <c r="C32" s="226" t="s">
        <v>986</v>
      </c>
    </row>
    <row r="33" customFormat="false" ht="11.25" hidden="false" customHeight="false" outlineLevel="0" collapsed="false">
      <c r="A33" s="226" t="s">
        <v>117</v>
      </c>
      <c r="B33" s="226" t="s">
        <v>117</v>
      </c>
      <c r="C33" s="226" t="s">
        <v>632</v>
      </c>
    </row>
    <row r="34" customFormat="false" ht="11.25" hidden="false" customHeight="false" outlineLevel="0" collapsed="false">
      <c r="A34" s="226" t="s">
        <v>117</v>
      </c>
      <c r="B34" s="226" t="s">
        <v>119</v>
      </c>
      <c r="C34" s="226" t="s">
        <v>120</v>
      </c>
    </row>
    <row r="35" customFormat="false" ht="11.25" hidden="false" customHeight="false" outlineLevel="0" collapsed="false">
      <c r="A35" s="226" t="s">
        <v>117</v>
      </c>
      <c r="B35" s="226" t="s">
        <v>987</v>
      </c>
      <c r="C35" s="226" t="s">
        <v>988</v>
      </c>
    </row>
    <row r="36" customFormat="false" ht="11.25" hidden="false" customHeight="false" outlineLevel="0" collapsed="false">
      <c r="A36" s="226" t="s">
        <v>117</v>
      </c>
      <c r="B36" s="226" t="s">
        <v>989</v>
      </c>
      <c r="C36" s="226" t="s">
        <v>990</v>
      </c>
    </row>
    <row r="37" customFormat="false" ht="11.25" hidden="false" customHeight="false" outlineLevel="0" collapsed="false">
      <c r="A37" s="226" t="s">
        <v>117</v>
      </c>
      <c r="B37" s="226" t="s">
        <v>991</v>
      </c>
      <c r="C37" s="226" t="s">
        <v>992</v>
      </c>
    </row>
    <row r="38" customFormat="false" ht="11.25" hidden="false" customHeight="false" outlineLevel="0" collapsed="false">
      <c r="A38" s="226" t="s">
        <v>117</v>
      </c>
      <c r="B38" s="226" t="s">
        <v>993</v>
      </c>
      <c r="C38" s="226" t="s">
        <v>994</v>
      </c>
    </row>
    <row r="39" customFormat="false" ht="11.25" hidden="false" customHeight="false" outlineLevel="0" collapsed="false">
      <c r="A39" s="226" t="s">
        <v>636</v>
      </c>
      <c r="B39" s="226" t="s">
        <v>995</v>
      </c>
      <c r="C39" s="226" t="s">
        <v>996</v>
      </c>
    </row>
    <row r="40" customFormat="false" ht="11.25" hidden="false" customHeight="false" outlineLevel="0" collapsed="false">
      <c r="A40" s="226" t="s">
        <v>636</v>
      </c>
      <c r="B40" s="226" t="s">
        <v>997</v>
      </c>
      <c r="C40" s="226" t="s">
        <v>998</v>
      </c>
    </row>
    <row r="41" customFormat="false" ht="11.25" hidden="false" customHeight="false" outlineLevel="0" collapsed="false">
      <c r="A41" s="226" t="s">
        <v>636</v>
      </c>
      <c r="B41" s="226" t="s">
        <v>999</v>
      </c>
      <c r="C41" s="226" t="s">
        <v>1000</v>
      </c>
    </row>
    <row r="42" customFormat="false" ht="11.25" hidden="false" customHeight="false" outlineLevel="0" collapsed="false">
      <c r="A42" s="226" t="s">
        <v>636</v>
      </c>
      <c r="B42" s="226" t="s">
        <v>638</v>
      </c>
      <c r="C42" s="226" t="s">
        <v>639</v>
      </c>
    </row>
    <row r="43" customFormat="false" ht="11.25" hidden="false" customHeight="false" outlineLevel="0" collapsed="false">
      <c r="A43" s="226" t="s">
        <v>636</v>
      </c>
      <c r="B43" s="226" t="s">
        <v>1001</v>
      </c>
      <c r="C43" s="226" t="s">
        <v>1002</v>
      </c>
    </row>
    <row r="44" customFormat="false" ht="11.25" hidden="false" customHeight="false" outlineLevel="0" collapsed="false">
      <c r="A44" s="226" t="s">
        <v>636</v>
      </c>
      <c r="B44" s="226" t="s">
        <v>636</v>
      </c>
      <c r="C44" s="226" t="s">
        <v>637</v>
      </c>
    </row>
    <row r="45" customFormat="false" ht="11.25" hidden="false" customHeight="false" outlineLevel="0" collapsed="false">
      <c r="A45" s="226" t="s">
        <v>636</v>
      </c>
      <c r="B45" s="226" t="s">
        <v>1003</v>
      </c>
      <c r="C45" s="226" t="s">
        <v>1004</v>
      </c>
    </row>
    <row r="46" customFormat="false" ht="11.25" hidden="false" customHeight="false" outlineLevel="0" collapsed="false">
      <c r="A46" s="226" t="s">
        <v>636</v>
      </c>
      <c r="B46" s="226" t="s">
        <v>1005</v>
      </c>
      <c r="C46" s="226" t="s">
        <v>1006</v>
      </c>
    </row>
    <row r="47" customFormat="false" ht="11.25" hidden="false" customHeight="false" outlineLevel="0" collapsed="false">
      <c r="A47" s="226" t="s">
        <v>643</v>
      </c>
      <c r="B47" s="226" t="s">
        <v>1007</v>
      </c>
      <c r="C47" s="226" t="s">
        <v>1008</v>
      </c>
    </row>
    <row r="48" customFormat="false" ht="11.25" hidden="false" customHeight="false" outlineLevel="0" collapsed="false">
      <c r="A48" s="226" t="s">
        <v>643</v>
      </c>
      <c r="B48" s="226" t="s">
        <v>1009</v>
      </c>
      <c r="C48" s="226" t="s">
        <v>1010</v>
      </c>
    </row>
    <row r="49" customFormat="false" ht="11.25" hidden="false" customHeight="false" outlineLevel="0" collapsed="false">
      <c r="A49" s="226" t="s">
        <v>643</v>
      </c>
      <c r="B49" s="226" t="s">
        <v>643</v>
      </c>
      <c r="C49" s="226" t="s">
        <v>644</v>
      </c>
    </row>
    <row r="50" customFormat="false" ht="11.25" hidden="false" customHeight="false" outlineLevel="0" collapsed="false">
      <c r="A50" s="226" t="s">
        <v>643</v>
      </c>
      <c r="B50" s="226" t="s">
        <v>645</v>
      </c>
      <c r="C50" s="226" t="s">
        <v>646</v>
      </c>
    </row>
    <row r="51" customFormat="false" ht="11.25" hidden="false" customHeight="false" outlineLevel="0" collapsed="false">
      <c r="A51" s="226" t="s">
        <v>643</v>
      </c>
      <c r="B51" s="226" t="s">
        <v>1011</v>
      </c>
      <c r="C51" s="226" t="s">
        <v>1012</v>
      </c>
    </row>
    <row r="52" customFormat="false" ht="11.25" hidden="false" customHeight="false" outlineLevel="0" collapsed="false">
      <c r="A52" s="226" t="s">
        <v>643</v>
      </c>
      <c r="B52" s="226" t="s">
        <v>1013</v>
      </c>
      <c r="C52" s="226" t="s">
        <v>1014</v>
      </c>
    </row>
    <row r="53" customFormat="false" ht="11.25" hidden="false" customHeight="false" outlineLevel="0" collapsed="false">
      <c r="A53" s="226" t="s">
        <v>643</v>
      </c>
      <c r="B53" s="226" t="s">
        <v>1015</v>
      </c>
      <c r="C53" s="226" t="s">
        <v>1016</v>
      </c>
    </row>
    <row r="54" customFormat="false" ht="11.25" hidden="false" customHeight="false" outlineLevel="0" collapsed="false">
      <c r="A54" s="226" t="s">
        <v>643</v>
      </c>
      <c r="B54" s="226" t="s">
        <v>1017</v>
      </c>
      <c r="C54" s="226" t="s">
        <v>1018</v>
      </c>
    </row>
    <row r="55" customFormat="false" ht="11.25" hidden="false" customHeight="false" outlineLevel="0" collapsed="false">
      <c r="A55" s="226" t="s">
        <v>525</v>
      </c>
      <c r="B55" s="226" t="s">
        <v>525</v>
      </c>
      <c r="C55" s="226" t="s">
        <v>526</v>
      </c>
    </row>
    <row r="56" customFormat="false" ht="11.25" hidden="false" customHeight="false" outlineLevel="0" collapsed="false">
      <c r="A56" s="226" t="s">
        <v>513</v>
      </c>
      <c r="B56" s="226" t="s">
        <v>513</v>
      </c>
      <c r="C56" s="226" t="s">
        <v>514</v>
      </c>
    </row>
    <row r="57" customFormat="false" ht="11.25" hidden="false" customHeight="false" outlineLevel="0" collapsed="false">
      <c r="A57" s="226" t="s">
        <v>536</v>
      </c>
      <c r="B57" s="226" t="s">
        <v>536</v>
      </c>
      <c r="C57" s="226" t="s">
        <v>537</v>
      </c>
    </row>
    <row r="58" customFormat="false" ht="11.25" hidden="false" customHeight="false" outlineLevel="0" collapsed="false">
      <c r="A58" s="226" t="s">
        <v>531</v>
      </c>
      <c r="B58" s="226" t="s">
        <v>531</v>
      </c>
      <c r="C58" s="226" t="s">
        <v>532</v>
      </c>
    </row>
    <row r="59" customFormat="false" ht="11.25" hidden="false" customHeight="false" outlineLevel="0" collapsed="false">
      <c r="A59" s="226" t="s">
        <v>507</v>
      </c>
      <c r="B59" s="226" t="s">
        <v>507</v>
      </c>
      <c r="C59" s="226" t="s">
        <v>508</v>
      </c>
    </row>
    <row r="60" customFormat="false" ht="11.25" hidden="false" customHeight="false" outlineLevel="0" collapsed="false">
      <c r="A60" s="226" t="s">
        <v>500</v>
      </c>
      <c r="B60" s="226" t="s">
        <v>500</v>
      </c>
      <c r="C60" s="226" t="s">
        <v>5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6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9</v>
      </c>
    </row>
    <row r="8" customFormat="false" ht="11.25" hidden="false" customHeight="false" outlineLevel="0" collapsed="false">
      <c r="B8" s="64" t="s">
        <v>60</v>
      </c>
      <c r="C8" s="65" t="s">
        <v>51</v>
      </c>
      <c r="D8" s="66" t="s">
        <v>52</v>
      </c>
    </row>
    <row r="9" customFormat="false" ht="11.25" hidden="false" customHeight="false" outlineLevel="0" collapsed="false">
      <c r="B9" s="64" t="s">
        <v>61</v>
      </c>
      <c r="C9" s="65" t="s">
        <v>54</v>
      </c>
      <c r="D9" s="66" t="s">
        <v>52</v>
      </c>
    </row>
    <row r="10" customFormat="false" ht="56.25" hidden="false" customHeight="false" outlineLevel="0" collapsed="false">
      <c r="B10" s="64" t="s">
        <v>61</v>
      </c>
      <c r="C10" s="65" t="s">
        <v>55</v>
      </c>
      <c r="D10" s="66" t="s">
        <v>52</v>
      </c>
    </row>
    <row r="11" customFormat="false" ht="11.25" hidden="false" customHeight="false" outlineLevel="0" collapsed="false">
      <c r="B11" s="64" t="s">
        <v>61</v>
      </c>
      <c r="C11" s="65" t="s">
        <v>56</v>
      </c>
      <c r="D11" s="66" t="s">
        <v>52</v>
      </c>
    </row>
    <row r="12" customFormat="false" ht="11.25" hidden="false" customHeight="false" outlineLevel="0" collapsed="false">
      <c r="B12" s="64" t="s">
        <v>62</v>
      </c>
      <c r="C12" s="65" t="s">
        <v>63</v>
      </c>
      <c r="D12" s="66" t="s">
        <v>52</v>
      </c>
    </row>
    <row r="13" customFormat="false" ht="22.5" hidden="false" customHeight="false" outlineLevel="0" collapsed="false">
      <c r="B13" s="64" t="s">
        <v>64</v>
      </c>
      <c r="C13" s="65" t="s">
        <v>65</v>
      </c>
      <c r="D13" s="66" t="s">
        <v>52</v>
      </c>
    </row>
    <row r="14" customFormat="false" ht="22.5" hidden="false" customHeight="false" outlineLevel="0" collapsed="false">
      <c r="B14" s="64" t="s">
        <v>66</v>
      </c>
      <c r="C14" s="65" t="s">
        <v>67</v>
      </c>
      <c r="D14" s="66" t="s">
        <v>52</v>
      </c>
    </row>
    <row r="15" customFormat="false" ht="11.25" hidden="false" customHeight="false" outlineLevel="0" collapsed="false">
      <c r="B15" s="64" t="s">
        <v>66</v>
      </c>
      <c r="C15" s="65" t="s">
        <v>68</v>
      </c>
      <c r="D15" s="66" t="s">
        <v>52</v>
      </c>
    </row>
    <row r="16" customFormat="false" ht="22.5" hidden="false" customHeight="false" outlineLevel="0" collapsed="false">
      <c r="B16" s="64" t="s">
        <v>69</v>
      </c>
      <c r="C16" s="65" t="s">
        <v>70</v>
      </c>
      <c r="D16" s="66" t="s">
        <v>52</v>
      </c>
    </row>
    <row r="17" customFormat="false" ht="22.5" hidden="false" customHeight="false" outlineLevel="0" collapsed="false">
      <c r="B17" s="64" t="s">
        <v>71</v>
      </c>
      <c r="C17" s="65" t="s">
        <v>72</v>
      </c>
      <c r="D17" s="66" t="s">
        <v>52</v>
      </c>
    </row>
    <row r="18" customFormat="false" ht="11.25" hidden="false" customHeight="false" outlineLevel="0" collapsed="false">
      <c r="B18" s="64" t="s">
        <v>73</v>
      </c>
      <c r="C18" s="65" t="s">
        <v>51</v>
      </c>
      <c r="D18" s="66" t="s">
        <v>52</v>
      </c>
    </row>
    <row r="19" customFormat="false" ht="11.25" hidden="false" customHeight="false" outlineLevel="0" collapsed="false">
      <c r="B19" s="64" t="s">
        <v>74</v>
      </c>
      <c r="C19" s="65" t="s">
        <v>75</v>
      </c>
      <c r="D19" s="66" t="s">
        <v>52</v>
      </c>
    </row>
    <row r="20" customFormat="false" ht="11.25" hidden="false" customHeight="false" outlineLevel="0" collapsed="false">
      <c r="B20" s="64" t="s">
        <v>76</v>
      </c>
      <c r="C20" s="65" t="s">
        <v>51</v>
      </c>
      <c r="D20" s="66" t="s">
        <v>52</v>
      </c>
    </row>
    <row r="21" customFormat="false" ht="11.25" hidden="false" customHeight="false" outlineLevel="0" collapsed="false">
      <c r="B21" s="64" t="s">
        <v>77</v>
      </c>
      <c r="C21" s="65" t="s">
        <v>75</v>
      </c>
      <c r="D21"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65" t="s">
        <v>1019</v>
      </c>
    </row>
    <row r="3" customFormat="false" ht="12.75" hidden="false" customHeight="false" outlineLevel="0" collapsed="false">
      <c r="B3" s="266" t="s">
        <v>1020</v>
      </c>
    </row>
    <row r="4" customFormat="false" ht="12.75" hidden="false" customHeight="false" outlineLevel="0" collapsed="false">
      <c r="B4" s="265" t="s">
        <v>10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7" width="5.85"/>
    <col collapsed="false" customWidth="true" hidden="false" outlineLevel="0" max="2" min="2" style="267" width="2.99"/>
    <col collapsed="false" customWidth="true" hidden="false" outlineLevel="0" max="3" min="3" style="268" width="11.27"/>
    <col collapsed="false" customWidth="true" hidden="false" outlineLevel="0" max="4" min="4" style="267" width="6.42"/>
    <col collapsed="false" customWidth="true" hidden="false" outlineLevel="0" max="5" min="5" style="267" width="32.84"/>
    <col collapsed="false" customWidth="true" hidden="false" outlineLevel="0" max="6" min="6" style="267" width="19.42"/>
    <col collapsed="false" customWidth="true" hidden="false" outlineLevel="0" max="7" min="7" style="267" width="13.42"/>
    <col collapsed="false" customWidth="true" hidden="false" outlineLevel="0" max="8" min="8" style="267" width="40.85"/>
    <col collapsed="false" customWidth="true" hidden="false" outlineLevel="0" max="9" min="9" style="267" width="17.42"/>
    <col collapsed="false" customWidth="true" hidden="false" outlineLevel="0" max="10" min="10" style="267" width="10.42"/>
    <col collapsed="false" customWidth="true" hidden="false" outlineLevel="0" max="11" min="11" style="267" width="30.27"/>
    <col collapsed="false" customWidth="true" hidden="false" outlineLevel="0" max="12" min="12" style="267" width="2.99"/>
    <col collapsed="false" customWidth="false" hidden="false" outlineLevel="0" max="13" min="13" style="267" width="9.13"/>
    <col collapsed="false" customWidth="true" hidden="false" outlineLevel="0" max="16" min="14" style="267" width="5.12"/>
    <col collapsed="false" customWidth="false" hidden="false" outlineLevel="0" max="47" min="17" style="267" width="9.13"/>
    <col collapsed="false" customWidth="true" hidden="false" outlineLevel="0" max="48" min="48" style="269" width="14.99"/>
    <col collapsed="false" customWidth="true" hidden="false" outlineLevel="0" max="49" min="49" style="269" width="39.84"/>
    <col collapsed="false" customWidth="true" hidden="false" outlineLevel="0" max="50" min="50" style="269" width="23.42"/>
    <col collapsed="false" customWidth="true" hidden="false" outlineLevel="0" max="51" min="51" style="269" width="55.7"/>
    <col collapsed="false" customWidth="true" hidden="false" outlineLevel="0" max="52" min="52" style="269" width="34.85"/>
    <col collapsed="false" customWidth="true" hidden="false" outlineLevel="0" max="53" min="53" style="269" width="22.42"/>
    <col collapsed="false" customWidth="true" hidden="false" outlineLevel="0" max="54" min="54" style="269" width="18.85"/>
    <col collapsed="false" customWidth="true" hidden="false" outlineLevel="0" max="55" min="55" style="269" width="23.42"/>
    <col collapsed="false" customWidth="true" hidden="false" outlineLevel="0" max="56" min="56" style="269" width="23.27"/>
    <col collapsed="false" customWidth="true" hidden="false" outlineLevel="0" max="57" min="57" style="267" width="28.85"/>
    <col collapsed="false" customWidth="false" hidden="false" outlineLevel="0" max="257" min="58" style="267" width="9.13"/>
  </cols>
  <sheetData>
    <row r="1" customFormat="false" ht="15" hidden="false" customHeight="true" outlineLevel="0" collapsed="false">
      <c r="AV1" s="270" t="s">
        <v>1022</v>
      </c>
      <c r="AW1" s="270" t="s">
        <v>1023</v>
      </c>
      <c r="AX1" s="270" t="s">
        <v>1024</v>
      </c>
      <c r="AY1" s="270" t="s">
        <v>1025</v>
      </c>
      <c r="AZ1" s="270" t="s">
        <v>1026</v>
      </c>
      <c r="BA1" s="269" t="s">
        <v>1027</v>
      </c>
      <c r="BB1" s="270" t="s">
        <v>1028</v>
      </c>
      <c r="BC1" s="270" t="s">
        <v>1029</v>
      </c>
      <c r="BD1" s="270" t="s">
        <v>1030</v>
      </c>
      <c r="BE1" s="270" t="s">
        <v>1031</v>
      </c>
    </row>
    <row r="2" customFormat="false" ht="12.75" hidden="false" customHeight="true" outlineLevel="0" collapsed="false">
      <c r="AV2" s="269" t="s">
        <v>1032</v>
      </c>
      <c r="AW2" s="271" t="s">
        <v>1024</v>
      </c>
      <c r="AX2" s="269" t="s">
        <v>1033</v>
      </c>
      <c r="AY2" s="269" t="s">
        <v>1033</v>
      </c>
      <c r="AZ2" s="269" t="s">
        <v>1033</v>
      </c>
      <c r="BA2" s="269" t="s">
        <v>1033</v>
      </c>
      <c r="BB2" s="269" t="s">
        <v>1033</v>
      </c>
      <c r="BC2" s="269" t="s">
        <v>1033</v>
      </c>
      <c r="BD2" s="269" t="s">
        <v>1033</v>
      </c>
      <c r="BE2" s="269" t="s">
        <v>1033</v>
      </c>
    </row>
    <row r="3" customFormat="false" ht="12" hidden="false" customHeight="true" outlineLevel="0" collapsed="false">
      <c r="C3" s="272"/>
      <c r="D3" s="273"/>
      <c r="E3" s="273"/>
      <c r="F3" s="273"/>
      <c r="G3" s="273"/>
      <c r="H3" s="273"/>
      <c r="I3" s="273"/>
      <c r="J3" s="273"/>
      <c r="K3" s="273"/>
      <c r="L3" s="274"/>
      <c r="AV3" s="269" t="s">
        <v>1034</v>
      </c>
      <c r="AW3" s="271" t="s">
        <v>1026</v>
      </c>
      <c r="AX3" s="269" t="s">
        <v>1035</v>
      </c>
      <c r="AY3" s="269" t="s">
        <v>1036</v>
      </c>
      <c r="AZ3" s="269" t="s">
        <v>1037</v>
      </c>
      <c r="BA3" s="269" t="s">
        <v>1038</v>
      </c>
      <c r="BB3" s="269" t="s">
        <v>1039</v>
      </c>
      <c r="BC3" s="269" t="s">
        <v>1040</v>
      </c>
      <c r="BD3" s="269" t="s">
        <v>1041</v>
      </c>
      <c r="BE3" s="269" t="s">
        <v>1042</v>
      </c>
    </row>
    <row r="4" customFormat="false" ht="11.25" hidden="false" customHeight="true" outlineLevel="0" collapsed="false">
      <c r="C4" s="275"/>
      <c r="D4" s="276" t="s">
        <v>1043</v>
      </c>
      <c r="E4" s="276"/>
      <c r="F4" s="276"/>
      <c r="G4" s="276"/>
      <c r="H4" s="276"/>
      <c r="I4" s="276"/>
      <c r="J4" s="276"/>
      <c r="K4" s="276"/>
      <c r="L4" s="277"/>
      <c r="AV4" s="269" t="s">
        <v>1044</v>
      </c>
      <c r="AW4" s="271" t="s">
        <v>1027</v>
      </c>
      <c r="AX4" s="269" t="s">
        <v>1045</v>
      </c>
      <c r="AY4" s="269" t="s">
        <v>1046</v>
      </c>
      <c r="AZ4" s="269" t="s">
        <v>1047</v>
      </c>
      <c r="BA4" s="269" t="s">
        <v>1048</v>
      </c>
      <c r="BB4" s="269" t="s">
        <v>1049</v>
      </c>
      <c r="BC4" s="269" t="s">
        <v>1050</v>
      </c>
      <c r="BD4" s="269" t="s">
        <v>1051</v>
      </c>
      <c r="BE4" s="269" t="s">
        <v>1052</v>
      </c>
    </row>
    <row r="5" customFormat="false" ht="12" hidden="false" customHeight="false" outlineLevel="0" collapsed="false">
      <c r="C5" s="275"/>
      <c r="D5" s="278"/>
      <c r="E5" s="278"/>
      <c r="F5" s="278"/>
      <c r="G5" s="278"/>
      <c r="H5" s="278"/>
      <c r="I5" s="278"/>
      <c r="J5" s="278"/>
      <c r="K5" s="278"/>
      <c r="L5" s="277"/>
      <c r="AV5" s="269" t="s">
        <v>1053</v>
      </c>
      <c r="AW5" s="271" t="s">
        <v>1028</v>
      </c>
      <c r="AX5" s="269" t="s">
        <v>1054</v>
      </c>
      <c r="AY5" s="269" t="s">
        <v>1055</v>
      </c>
      <c r="AZ5" s="269" t="s">
        <v>1056</v>
      </c>
      <c r="BB5" s="269" t="s">
        <v>1057</v>
      </c>
      <c r="BC5" s="269" t="s">
        <v>1058</v>
      </c>
      <c r="BE5" s="269" t="s">
        <v>1059</v>
      </c>
    </row>
    <row r="6" customFormat="false" ht="11.25" hidden="false" customHeight="true" outlineLevel="0" collapsed="false">
      <c r="C6" s="275"/>
      <c r="D6" s="279" t="s">
        <v>1060</v>
      </c>
      <c r="E6" s="279"/>
      <c r="F6" s="279"/>
      <c r="G6" s="279"/>
      <c r="H6" s="279"/>
      <c r="I6" s="279"/>
      <c r="J6" s="279"/>
      <c r="K6" s="279"/>
      <c r="L6" s="277"/>
      <c r="AV6" s="269" t="s">
        <v>1061</v>
      </c>
      <c r="AW6" s="271" t="s">
        <v>1029</v>
      </c>
      <c r="AX6" s="269" t="s">
        <v>1062</v>
      </c>
      <c r="AY6" s="269" t="s">
        <v>1063</v>
      </c>
      <c r="BB6" s="269" t="s">
        <v>1064</v>
      </c>
    </row>
    <row r="7" customFormat="false" ht="11.25" hidden="false" customHeight="true" outlineLevel="0" collapsed="false">
      <c r="C7" s="275"/>
      <c r="D7" s="280" t="s">
        <v>149</v>
      </c>
      <c r="E7" s="281" t="s">
        <v>227</v>
      </c>
      <c r="F7" s="282"/>
      <c r="G7" s="282"/>
      <c r="H7" s="282"/>
      <c r="I7" s="282"/>
      <c r="J7" s="282"/>
      <c r="K7" s="282"/>
      <c r="L7" s="277"/>
      <c r="AV7" s="269" t="s">
        <v>1065</v>
      </c>
      <c r="AW7" s="271" t="s">
        <v>1030</v>
      </c>
      <c r="AX7" s="269" t="s">
        <v>1066</v>
      </c>
      <c r="AY7" s="269" t="s">
        <v>1067</v>
      </c>
    </row>
    <row r="8" customFormat="false" ht="29.25" hidden="false" customHeight="true" outlineLevel="0" collapsed="false">
      <c r="C8" s="275"/>
      <c r="D8" s="280" t="s">
        <v>152</v>
      </c>
      <c r="E8" s="283" t="s">
        <v>1068</v>
      </c>
      <c r="F8" s="282"/>
      <c r="G8" s="282"/>
      <c r="H8" s="282"/>
      <c r="I8" s="282"/>
      <c r="J8" s="282"/>
      <c r="K8" s="282"/>
      <c r="L8" s="277"/>
      <c r="AV8" s="269" t="s">
        <v>1069</v>
      </c>
      <c r="AW8" s="271" t="s">
        <v>1025</v>
      </c>
      <c r="AX8" s="269" t="s">
        <v>1070</v>
      </c>
      <c r="AY8" s="269" t="s">
        <v>1071</v>
      </c>
    </row>
    <row r="9" customFormat="false" ht="29.25" hidden="false" customHeight="true" outlineLevel="0" collapsed="false">
      <c r="C9" s="275"/>
      <c r="D9" s="280" t="s">
        <v>157</v>
      </c>
      <c r="E9" s="283" t="s">
        <v>1072</v>
      </c>
      <c r="F9" s="282"/>
      <c r="G9" s="282"/>
      <c r="H9" s="282"/>
      <c r="I9" s="282"/>
      <c r="J9" s="282"/>
      <c r="K9" s="282"/>
      <c r="L9" s="277"/>
      <c r="AV9" s="269" t="s">
        <v>1073</v>
      </c>
      <c r="AW9" s="271" t="s">
        <v>1031</v>
      </c>
      <c r="AX9" s="269" t="s">
        <v>1074</v>
      </c>
      <c r="AY9" s="269" t="s">
        <v>1075</v>
      </c>
    </row>
    <row r="10" customFormat="false" ht="11.25" hidden="false" customHeight="true" outlineLevel="0" collapsed="false">
      <c r="C10" s="275"/>
      <c r="D10" s="280" t="s">
        <v>160</v>
      </c>
      <c r="E10" s="281" t="s">
        <v>1076</v>
      </c>
      <c r="F10" s="284"/>
      <c r="G10" s="284"/>
      <c r="H10" s="284"/>
      <c r="I10" s="284"/>
      <c r="J10" s="284"/>
      <c r="K10" s="284"/>
      <c r="L10" s="277"/>
      <c r="AX10" s="269" t="s">
        <v>1077</v>
      </c>
      <c r="AY10" s="269" t="s">
        <v>1078</v>
      </c>
    </row>
    <row r="11" customFormat="false" ht="11.25" hidden="false" customHeight="true" outlineLevel="0" collapsed="false">
      <c r="C11" s="275"/>
      <c r="D11" s="280" t="s">
        <v>163</v>
      </c>
      <c r="E11" s="281" t="s">
        <v>1079</v>
      </c>
      <c r="F11" s="284"/>
      <c r="G11" s="284"/>
      <c r="H11" s="284"/>
      <c r="I11" s="284"/>
      <c r="J11" s="284"/>
      <c r="K11" s="284"/>
      <c r="L11" s="277"/>
      <c r="N11" s="285"/>
      <c r="AX11" s="269" t="s">
        <v>1080</v>
      </c>
      <c r="AY11" s="269" t="s">
        <v>1081</v>
      </c>
    </row>
    <row r="12" customFormat="false" ht="22.5" hidden="false" customHeight="true" outlineLevel="0" collapsed="false">
      <c r="C12" s="275"/>
      <c r="D12" s="280" t="s">
        <v>166</v>
      </c>
      <c r="E12" s="283" t="s">
        <v>1082</v>
      </c>
      <c r="F12" s="284"/>
      <c r="G12" s="284"/>
      <c r="H12" s="284"/>
      <c r="I12" s="284"/>
      <c r="J12" s="284"/>
      <c r="K12" s="284"/>
      <c r="L12" s="277"/>
      <c r="N12" s="285"/>
      <c r="AX12" s="269" t="s">
        <v>1083</v>
      </c>
      <c r="AY12" s="269" t="s">
        <v>1084</v>
      </c>
    </row>
    <row r="13" customFormat="false" ht="11.25" hidden="false" customHeight="true" outlineLevel="0" collapsed="false">
      <c r="C13" s="275"/>
      <c r="D13" s="280" t="s">
        <v>169</v>
      </c>
      <c r="E13" s="281" t="s">
        <v>1085</v>
      </c>
      <c r="F13" s="284"/>
      <c r="G13" s="284"/>
      <c r="H13" s="284"/>
      <c r="I13" s="284"/>
      <c r="J13" s="284"/>
      <c r="K13" s="284"/>
      <c r="L13" s="277"/>
      <c r="N13" s="285"/>
      <c r="AY13" s="269" t="s">
        <v>1086</v>
      </c>
    </row>
    <row r="14" customFormat="false" ht="29.25" hidden="false" customHeight="true" outlineLevel="0" collapsed="false">
      <c r="C14" s="275"/>
      <c r="D14" s="280" t="s">
        <v>172</v>
      </c>
      <c r="E14" s="281" t="s">
        <v>1087</v>
      </c>
      <c r="F14" s="284"/>
      <c r="G14" s="284"/>
      <c r="H14" s="284"/>
      <c r="I14" s="284"/>
      <c r="J14" s="284"/>
      <c r="K14" s="284"/>
      <c r="L14" s="277"/>
      <c r="N14" s="285"/>
      <c r="AY14" s="269" t="s">
        <v>1088</v>
      </c>
    </row>
    <row r="15" customFormat="false" ht="21.75" hidden="false" customHeight="true" outlineLevel="0" collapsed="false">
      <c r="C15" s="275"/>
      <c r="D15" s="280" t="s">
        <v>175</v>
      </c>
      <c r="E15" s="281" t="s">
        <v>1089</v>
      </c>
      <c r="F15" s="286"/>
      <c r="G15" s="287" t="s">
        <v>1090</v>
      </c>
      <c r="H15" s="287"/>
      <c r="I15" s="287"/>
      <c r="J15" s="287"/>
      <c r="K15" s="288"/>
      <c r="L15" s="277"/>
      <c r="N15" s="285"/>
      <c r="AY15" s="269" t="s">
        <v>1091</v>
      </c>
    </row>
    <row r="16" customFormat="false" ht="12" hidden="false" customHeight="true" outlineLevel="0" collapsed="false">
      <c r="C16" s="275"/>
      <c r="D16" s="289" t="s">
        <v>178</v>
      </c>
      <c r="E16" s="290" t="s">
        <v>1092</v>
      </c>
      <c r="F16" s="291"/>
      <c r="G16" s="291"/>
      <c r="H16" s="291"/>
      <c r="I16" s="291"/>
      <c r="J16" s="291"/>
      <c r="K16" s="291"/>
      <c r="L16" s="277"/>
      <c r="N16" s="285"/>
      <c r="AY16" s="269" t="s">
        <v>1093</v>
      </c>
    </row>
    <row r="17" customFormat="false" ht="12" hidden="false" customHeight="false" outlineLevel="0" collapsed="false">
      <c r="C17" s="275"/>
      <c r="D17" s="278"/>
      <c r="E17" s="278"/>
      <c r="F17" s="278"/>
      <c r="G17" s="278"/>
      <c r="H17" s="278"/>
      <c r="I17" s="278"/>
      <c r="J17" s="278"/>
      <c r="K17" s="278"/>
      <c r="L17" s="277"/>
      <c r="AY17" s="269" t="s">
        <v>1094</v>
      </c>
    </row>
    <row r="18" customFormat="false" ht="11.25" hidden="false" customHeight="true" outlineLevel="0" collapsed="false">
      <c r="C18" s="275"/>
      <c r="D18" s="279" t="s">
        <v>1095</v>
      </c>
      <c r="E18" s="279"/>
      <c r="F18" s="279"/>
      <c r="G18" s="279"/>
      <c r="H18" s="279"/>
      <c r="I18" s="279"/>
      <c r="J18" s="279"/>
      <c r="K18" s="279"/>
      <c r="L18" s="277"/>
      <c r="N18" s="285"/>
    </row>
    <row r="19" customFormat="false" ht="11.25" hidden="false" customHeight="true" outlineLevel="0" collapsed="false">
      <c r="C19" s="275"/>
      <c r="D19" s="280" t="s">
        <v>206</v>
      </c>
      <c r="E19" s="281" t="s">
        <v>1096</v>
      </c>
      <c r="F19" s="284"/>
      <c r="G19" s="284"/>
      <c r="H19" s="284"/>
      <c r="I19" s="284"/>
      <c r="J19" s="284"/>
      <c r="K19" s="284"/>
      <c r="L19" s="277"/>
      <c r="N19" s="285"/>
    </row>
    <row r="20" customFormat="false" ht="22.5" hidden="false" customHeight="true" outlineLevel="0" collapsed="false">
      <c r="C20" s="275"/>
      <c r="D20" s="280" t="s">
        <v>209</v>
      </c>
      <c r="E20" s="292" t="s">
        <v>1097</v>
      </c>
      <c r="F20" s="282"/>
      <c r="G20" s="282"/>
      <c r="H20" s="282"/>
      <c r="I20" s="282"/>
      <c r="J20" s="282"/>
      <c r="K20" s="282"/>
      <c r="L20" s="277"/>
      <c r="N20" s="285"/>
    </row>
    <row r="21" customFormat="false" ht="11.25" hidden="false" customHeight="true" outlineLevel="0" collapsed="false">
      <c r="C21" s="275"/>
      <c r="D21" s="280" t="s">
        <v>212</v>
      </c>
      <c r="E21" s="292" t="s">
        <v>1098</v>
      </c>
      <c r="F21" s="282"/>
      <c r="G21" s="282"/>
      <c r="H21" s="282"/>
      <c r="I21" s="282"/>
      <c r="J21" s="282"/>
      <c r="K21" s="282"/>
      <c r="L21" s="277"/>
      <c r="N21" s="285"/>
    </row>
    <row r="22" customFormat="false" ht="22.5" hidden="false" customHeight="true" outlineLevel="0" collapsed="false">
      <c r="C22" s="275"/>
      <c r="D22" s="280" t="s">
        <v>215</v>
      </c>
      <c r="E22" s="292" t="s">
        <v>1099</v>
      </c>
      <c r="F22" s="282"/>
      <c r="G22" s="282"/>
      <c r="H22" s="282"/>
      <c r="I22" s="282"/>
      <c r="J22" s="282"/>
      <c r="K22" s="282"/>
      <c r="L22" s="277"/>
      <c r="N22" s="285"/>
    </row>
    <row r="23" customFormat="false" ht="22.5" hidden="false" customHeight="true" outlineLevel="0" collapsed="false">
      <c r="C23" s="275"/>
      <c r="D23" s="280" t="s">
        <v>219</v>
      </c>
      <c r="E23" s="292" t="s">
        <v>1100</v>
      </c>
      <c r="F23" s="282"/>
      <c r="G23" s="282"/>
      <c r="H23" s="282"/>
      <c r="I23" s="282"/>
      <c r="J23" s="282"/>
      <c r="K23" s="282"/>
      <c r="L23" s="277"/>
      <c r="N23" s="285"/>
    </row>
    <row r="24" customFormat="false" ht="23.25" hidden="false" customHeight="true" outlineLevel="0" collapsed="false">
      <c r="C24" s="275"/>
      <c r="D24" s="289" t="s">
        <v>1101</v>
      </c>
      <c r="E24" s="293" t="s">
        <v>1102</v>
      </c>
      <c r="F24" s="291"/>
      <c r="G24" s="291"/>
      <c r="H24" s="291"/>
      <c r="I24" s="291"/>
      <c r="J24" s="291"/>
      <c r="K24" s="291"/>
      <c r="L24" s="277"/>
      <c r="N24" s="285"/>
    </row>
    <row r="25" customFormat="false" ht="12" hidden="false" customHeight="false" outlineLevel="0" collapsed="false">
      <c r="C25" s="275"/>
      <c r="D25" s="278"/>
      <c r="E25" s="278"/>
      <c r="F25" s="278"/>
      <c r="G25" s="278"/>
      <c r="H25" s="278"/>
      <c r="I25" s="278"/>
      <c r="J25" s="278"/>
      <c r="K25" s="278"/>
      <c r="L25" s="277"/>
      <c r="N25" s="285"/>
    </row>
    <row r="26" customFormat="false" ht="11.25" hidden="false" customHeight="true" outlineLevel="0" collapsed="false">
      <c r="C26" s="275"/>
      <c r="D26" s="294" t="s">
        <v>1103</v>
      </c>
      <c r="E26" s="294"/>
      <c r="F26" s="294"/>
      <c r="G26" s="294"/>
      <c r="H26" s="294"/>
      <c r="I26" s="294"/>
      <c r="J26" s="294"/>
      <c r="K26" s="294"/>
      <c r="L26" s="277"/>
      <c r="N26" s="285"/>
    </row>
    <row r="27" customFormat="false" ht="11.25" hidden="false" customHeight="true" outlineLevel="0" collapsed="false">
      <c r="C27" s="275" t="s">
        <v>1104</v>
      </c>
      <c r="D27" s="280" t="s">
        <v>239</v>
      </c>
      <c r="E27" s="292" t="s">
        <v>1105</v>
      </c>
      <c r="F27" s="282"/>
      <c r="G27" s="282"/>
      <c r="H27" s="282"/>
      <c r="I27" s="282"/>
      <c r="J27" s="282"/>
      <c r="K27" s="282"/>
      <c r="L27" s="277"/>
      <c r="N27" s="285"/>
    </row>
    <row r="28" customFormat="false" ht="12" hidden="false" customHeight="true" outlineLevel="0" collapsed="false">
      <c r="C28" s="275" t="s">
        <v>1106</v>
      </c>
      <c r="D28" s="295" t="s">
        <v>1107</v>
      </c>
      <c r="E28" s="295"/>
      <c r="F28" s="295"/>
      <c r="G28" s="295"/>
      <c r="H28" s="295"/>
      <c r="I28" s="295"/>
      <c r="J28" s="295"/>
      <c r="K28" s="295"/>
      <c r="L28" s="277"/>
      <c r="M28" s="296"/>
      <c r="N28" s="285"/>
    </row>
    <row r="29" customFormat="false" ht="12" hidden="false" customHeight="false" outlineLevel="0" collapsed="false">
      <c r="C29" s="275"/>
      <c r="D29" s="278"/>
      <c r="E29" s="278"/>
      <c r="F29" s="278"/>
      <c r="G29" s="278"/>
      <c r="H29" s="278"/>
      <c r="I29" s="278"/>
      <c r="J29" s="278"/>
      <c r="K29" s="278"/>
      <c r="L29" s="277"/>
      <c r="N29" s="285"/>
    </row>
    <row r="30" customFormat="false" ht="11.25" hidden="false" customHeight="true" outlineLevel="0" collapsed="false">
      <c r="C30" s="275"/>
      <c r="D30" s="294" t="s">
        <v>1108</v>
      </c>
      <c r="E30" s="294"/>
      <c r="F30" s="294"/>
      <c r="G30" s="294"/>
      <c r="H30" s="294"/>
      <c r="I30" s="294"/>
      <c r="J30" s="294"/>
      <c r="K30" s="294"/>
      <c r="L30" s="277"/>
      <c r="N30" s="285"/>
    </row>
    <row r="31" customFormat="false" ht="12" hidden="false" customHeight="true" outlineLevel="0" collapsed="false">
      <c r="C31" s="275"/>
      <c r="D31" s="297" t="s">
        <v>244</v>
      </c>
      <c r="E31" s="298" t="s">
        <v>1109</v>
      </c>
      <c r="F31" s="299"/>
      <c r="G31" s="299"/>
      <c r="H31" s="299"/>
      <c r="I31" s="299"/>
      <c r="J31" s="299"/>
      <c r="K31" s="299"/>
      <c r="L31" s="277"/>
      <c r="N31" s="285"/>
    </row>
    <row r="32" customFormat="false" ht="22.5" hidden="false" customHeight="true" outlineLevel="0" collapsed="false">
      <c r="C32" s="275"/>
      <c r="D32" s="300"/>
      <c r="E32" s="301" t="s">
        <v>1110</v>
      </c>
      <c r="F32" s="301" t="s">
        <v>1111</v>
      </c>
      <c r="G32" s="302" t="s">
        <v>1112</v>
      </c>
      <c r="H32" s="303" t="s">
        <v>1113</v>
      </c>
      <c r="I32" s="303"/>
      <c r="J32" s="303"/>
      <c r="K32" s="303"/>
      <c r="L32" s="277"/>
      <c r="N32" s="285"/>
    </row>
    <row r="33" customFormat="false" ht="11.25" hidden="false" customHeight="true" outlineLevel="0" collapsed="false">
      <c r="C33" s="275" t="s">
        <v>1104</v>
      </c>
      <c r="D33" s="280" t="s">
        <v>1114</v>
      </c>
      <c r="E33" s="292" t="s">
        <v>1115</v>
      </c>
      <c r="F33" s="304"/>
      <c r="G33" s="304"/>
      <c r="H33" s="282"/>
      <c r="I33" s="282"/>
      <c r="J33" s="282"/>
      <c r="K33" s="282"/>
      <c r="L33" s="277"/>
      <c r="N33" s="285"/>
    </row>
    <row r="34" customFormat="false" ht="12" hidden="false" customHeight="true" outlineLevel="0" collapsed="false">
      <c r="C34" s="275" t="s">
        <v>1106</v>
      </c>
      <c r="D34" s="295" t="s">
        <v>1116</v>
      </c>
      <c r="E34" s="295"/>
      <c r="F34" s="295"/>
      <c r="G34" s="295"/>
      <c r="H34" s="295"/>
      <c r="I34" s="295"/>
      <c r="J34" s="295"/>
      <c r="K34" s="295"/>
      <c r="L34" s="277"/>
      <c r="N34" s="285"/>
    </row>
    <row r="35" customFormat="false" ht="12" hidden="false" customHeight="false" outlineLevel="0" collapsed="false">
      <c r="C35" s="275"/>
      <c r="D35" s="278"/>
      <c r="E35" s="278"/>
      <c r="F35" s="278"/>
      <c r="G35" s="278"/>
      <c r="H35" s="278"/>
      <c r="I35" s="278"/>
      <c r="J35" s="278"/>
      <c r="K35" s="278"/>
      <c r="L35" s="277"/>
    </row>
    <row r="36" customFormat="false" ht="11.25" hidden="false" customHeight="true" outlineLevel="0" collapsed="false">
      <c r="C36" s="275"/>
      <c r="D36" s="294" t="s">
        <v>1117</v>
      </c>
      <c r="E36" s="294"/>
      <c r="F36" s="294"/>
      <c r="G36" s="294"/>
      <c r="H36" s="294"/>
      <c r="I36" s="294"/>
      <c r="J36" s="294"/>
      <c r="K36" s="294"/>
      <c r="L36" s="277"/>
      <c r="N36" s="285"/>
    </row>
    <row r="37" customFormat="false" ht="24.75" hidden="false" customHeight="true" outlineLevel="0" collapsed="false">
      <c r="C37" s="275"/>
      <c r="D37" s="305"/>
      <c r="E37" s="287" t="s">
        <v>1118</v>
      </c>
      <c r="F37" s="287" t="s">
        <v>1119</v>
      </c>
      <c r="G37" s="287" t="s">
        <v>1120</v>
      </c>
      <c r="H37" s="287" t="s">
        <v>1121</v>
      </c>
      <c r="I37" s="306" t="s">
        <v>334</v>
      </c>
      <c r="J37" s="306"/>
      <c r="K37" s="306"/>
      <c r="L37" s="277"/>
      <c r="N37" s="285"/>
    </row>
    <row r="38" customFormat="false" ht="11.25" hidden="false" customHeight="true" outlineLevel="0" collapsed="false">
      <c r="C38" s="275" t="s">
        <v>1104</v>
      </c>
      <c r="D38" s="280" t="s">
        <v>1122</v>
      </c>
      <c r="E38" s="304"/>
      <c r="F38" s="304"/>
      <c r="G38" s="304"/>
      <c r="H38" s="304"/>
      <c r="I38" s="307"/>
      <c r="J38" s="307"/>
      <c r="K38" s="307"/>
      <c r="L38" s="277"/>
    </row>
    <row r="39" customFormat="false" ht="11.25" hidden="false" customHeight="true" outlineLevel="0" collapsed="false">
      <c r="C39" s="308" t="s">
        <v>1123</v>
      </c>
      <c r="D39" s="280" t="s">
        <v>1124</v>
      </c>
      <c r="E39" s="304"/>
      <c r="F39" s="304"/>
      <c r="G39" s="304"/>
      <c r="H39" s="304"/>
      <c r="I39" s="307"/>
      <c r="J39" s="307"/>
      <c r="K39" s="307"/>
      <c r="L39" s="277"/>
    </row>
    <row r="40" customFormat="false" ht="11.25" hidden="false" customHeight="true" outlineLevel="0" collapsed="false">
      <c r="C40" s="308" t="s">
        <v>1123</v>
      </c>
      <c r="D40" s="280" t="s">
        <v>1125</v>
      </c>
      <c r="E40" s="304"/>
      <c r="F40" s="304"/>
      <c r="G40" s="304"/>
      <c r="H40" s="304"/>
      <c r="I40" s="307"/>
      <c r="J40" s="307"/>
      <c r="K40" s="307"/>
      <c r="L40" s="277"/>
    </row>
    <row r="41" customFormat="false" ht="11.25" hidden="false" customHeight="true" outlineLevel="0" collapsed="false">
      <c r="C41" s="308" t="s">
        <v>1123</v>
      </c>
      <c r="D41" s="280" t="s">
        <v>1126</v>
      </c>
      <c r="E41" s="304"/>
      <c r="F41" s="304"/>
      <c r="G41" s="304"/>
      <c r="H41" s="304"/>
      <c r="I41" s="307"/>
      <c r="J41" s="307"/>
      <c r="K41" s="307"/>
      <c r="L41" s="277"/>
    </row>
    <row r="42" customFormat="false" ht="11.25" hidden="false" customHeight="true" outlineLevel="0" collapsed="false">
      <c r="C42" s="308" t="s">
        <v>1123</v>
      </c>
      <c r="D42" s="280" t="s">
        <v>1127</v>
      </c>
      <c r="E42" s="304"/>
      <c r="F42" s="304"/>
      <c r="G42" s="304"/>
      <c r="H42" s="304"/>
      <c r="I42" s="307"/>
      <c r="J42" s="307"/>
      <c r="K42" s="307"/>
      <c r="L42" s="277"/>
    </row>
    <row r="43" customFormat="false" ht="11.25" hidden="false" customHeight="true" outlineLevel="0" collapsed="false">
      <c r="C43" s="308" t="s">
        <v>1123</v>
      </c>
      <c r="D43" s="280" t="s">
        <v>1128</v>
      </c>
      <c r="E43" s="304"/>
      <c r="F43" s="304"/>
      <c r="G43" s="304"/>
      <c r="H43" s="304"/>
      <c r="I43" s="307"/>
      <c r="J43" s="307"/>
      <c r="K43" s="307"/>
      <c r="L43" s="277"/>
    </row>
    <row r="44" customFormat="false" ht="11.25" hidden="false" customHeight="true" outlineLevel="0" collapsed="false">
      <c r="C44" s="308" t="s">
        <v>1123</v>
      </c>
      <c r="D44" s="280" t="s">
        <v>1129</v>
      </c>
      <c r="E44" s="304"/>
      <c r="F44" s="304"/>
      <c r="G44" s="304"/>
      <c r="H44" s="304"/>
      <c r="I44" s="307"/>
      <c r="J44" s="307"/>
      <c r="K44" s="307"/>
      <c r="L44" s="277"/>
    </row>
    <row r="45" customFormat="false" ht="11.25" hidden="false" customHeight="true" outlineLevel="0" collapsed="false">
      <c r="C45" s="308" t="s">
        <v>1123</v>
      </c>
      <c r="D45" s="280" t="s">
        <v>1130</v>
      </c>
      <c r="E45" s="304"/>
      <c r="F45" s="304"/>
      <c r="G45" s="304"/>
      <c r="H45" s="304"/>
      <c r="I45" s="307"/>
      <c r="J45" s="307"/>
      <c r="K45" s="307"/>
      <c r="L45" s="277"/>
    </row>
    <row r="46" customFormat="false" ht="11.25" hidden="false" customHeight="true" outlineLevel="0" collapsed="false">
      <c r="C46" s="308" t="s">
        <v>1123</v>
      </c>
      <c r="D46" s="280" t="s">
        <v>1131</v>
      </c>
      <c r="E46" s="304"/>
      <c r="F46" s="304"/>
      <c r="G46" s="304"/>
      <c r="H46" s="304"/>
      <c r="I46" s="307"/>
      <c r="J46" s="307"/>
      <c r="K46" s="307"/>
      <c r="L46" s="277"/>
    </row>
    <row r="47" customFormat="false" ht="11.25" hidden="false" customHeight="true" outlineLevel="0" collapsed="false">
      <c r="C47" s="308" t="s">
        <v>1123</v>
      </c>
      <c r="D47" s="280" t="s">
        <v>1132</v>
      </c>
      <c r="E47" s="304"/>
      <c r="F47" s="304"/>
      <c r="G47" s="304"/>
      <c r="H47" s="304"/>
      <c r="I47" s="307"/>
      <c r="J47" s="307"/>
      <c r="K47" s="307"/>
      <c r="L47" s="277"/>
    </row>
    <row r="48" customFormat="false" ht="11.25" hidden="false" customHeight="true" outlineLevel="0" collapsed="false">
      <c r="C48" s="308" t="s">
        <v>1123</v>
      </c>
      <c r="D48" s="280" t="s">
        <v>1133</v>
      </c>
      <c r="E48" s="304"/>
      <c r="F48" s="304"/>
      <c r="G48" s="304"/>
      <c r="H48" s="304"/>
      <c r="I48" s="307"/>
      <c r="J48" s="307"/>
      <c r="K48" s="307"/>
      <c r="L48" s="277"/>
    </row>
    <row r="49" customFormat="false" ht="11.25" hidden="false" customHeight="true" outlineLevel="0" collapsed="false">
      <c r="C49" s="308" t="s">
        <v>1123</v>
      </c>
      <c r="D49" s="280" t="s">
        <v>1134</v>
      </c>
      <c r="E49" s="304"/>
      <c r="F49" s="304"/>
      <c r="G49" s="304"/>
      <c r="H49" s="304"/>
      <c r="I49" s="307"/>
      <c r="J49" s="307"/>
      <c r="K49" s="307"/>
      <c r="L49" s="277"/>
    </row>
    <row r="50" customFormat="false" ht="11.25" hidden="false" customHeight="true" outlineLevel="0" collapsed="false">
      <c r="C50" s="308" t="s">
        <v>1123</v>
      </c>
      <c r="D50" s="280" t="s">
        <v>1135</v>
      </c>
      <c r="E50" s="304"/>
      <c r="F50" s="304"/>
      <c r="G50" s="304"/>
      <c r="H50" s="304"/>
      <c r="I50" s="307"/>
      <c r="J50" s="307"/>
      <c r="K50" s="307"/>
      <c r="L50" s="277"/>
    </row>
    <row r="51" customFormat="false" ht="11.25" hidden="false" customHeight="true" outlineLevel="0" collapsed="false">
      <c r="C51" s="308" t="s">
        <v>1123</v>
      </c>
      <c r="D51" s="280" t="s">
        <v>1136</v>
      </c>
      <c r="E51" s="304"/>
      <c r="F51" s="304"/>
      <c r="G51" s="304"/>
      <c r="H51" s="304"/>
      <c r="I51" s="307"/>
      <c r="J51" s="307"/>
      <c r="K51" s="307"/>
      <c r="L51" s="277"/>
    </row>
    <row r="52" customFormat="false" ht="11.25" hidden="false" customHeight="true" outlineLevel="0" collapsed="false">
      <c r="C52" s="308" t="s">
        <v>1123</v>
      </c>
      <c r="D52" s="280" t="s">
        <v>1137</v>
      </c>
      <c r="E52" s="304"/>
      <c r="F52" s="304"/>
      <c r="G52" s="304"/>
      <c r="H52" s="304"/>
      <c r="I52" s="307"/>
      <c r="J52" s="307"/>
      <c r="K52" s="307"/>
      <c r="L52" s="277"/>
    </row>
    <row r="53" customFormat="false" ht="11.25" hidden="false" customHeight="true" outlineLevel="0" collapsed="false">
      <c r="C53" s="308" t="s">
        <v>1123</v>
      </c>
      <c r="D53" s="280" t="s">
        <v>1138</v>
      </c>
      <c r="E53" s="304"/>
      <c r="F53" s="304"/>
      <c r="G53" s="304"/>
      <c r="H53" s="304"/>
      <c r="I53" s="307"/>
      <c r="J53" s="307"/>
      <c r="K53" s="307"/>
      <c r="L53" s="277"/>
    </row>
    <row r="54" customFormat="false" ht="11.25" hidden="false" customHeight="true" outlineLevel="0" collapsed="false">
      <c r="C54" s="308" t="s">
        <v>1123</v>
      </c>
      <c r="D54" s="280" t="s">
        <v>1139</v>
      </c>
      <c r="E54" s="304"/>
      <c r="F54" s="304"/>
      <c r="G54" s="304"/>
      <c r="H54" s="304"/>
      <c r="I54" s="307"/>
      <c r="J54" s="307"/>
      <c r="K54" s="307"/>
      <c r="L54" s="277"/>
    </row>
    <row r="55" customFormat="false" ht="12" hidden="false" customHeight="true" outlineLevel="0" collapsed="false">
      <c r="C55" s="275" t="s">
        <v>1106</v>
      </c>
      <c r="D55" s="295" t="s">
        <v>1140</v>
      </c>
      <c r="E55" s="295"/>
      <c r="F55" s="295"/>
      <c r="G55" s="295"/>
      <c r="H55" s="295"/>
      <c r="I55" s="295"/>
      <c r="J55" s="295"/>
      <c r="K55" s="295"/>
      <c r="L55" s="277"/>
      <c r="N55" s="285"/>
    </row>
    <row r="56" customFormat="false" ht="12" hidden="false" customHeight="false" outlineLevel="0" collapsed="false">
      <c r="C56" s="275"/>
      <c r="D56" s="278"/>
      <c r="E56" s="278"/>
      <c r="F56" s="278"/>
      <c r="G56" s="278"/>
      <c r="H56" s="278"/>
      <c r="I56" s="278"/>
      <c r="J56" s="278"/>
      <c r="K56" s="278"/>
      <c r="L56" s="277"/>
      <c r="N56" s="285"/>
    </row>
    <row r="57" customFormat="false" ht="11.25" hidden="false" customHeight="true" outlineLevel="0" collapsed="false">
      <c r="C57" s="275"/>
      <c r="D57" s="309" t="s">
        <v>1141</v>
      </c>
      <c r="E57" s="309"/>
      <c r="F57" s="309"/>
      <c r="G57" s="309"/>
      <c r="H57" s="309"/>
      <c r="I57" s="309"/>
      <c r="J57" s="309"/>
      <c r="K57" s="309"/>
      <c r="L57" s="277"/>
      <c r="N57" s="285"/>
    </row>
    <row r="58" customFormat="false" ht="22.5" hidden="false" customHeight="true" outlineLevel="0" collapsed="false">
      <c r="C58" s="275"/>
      <c r="D58" s="280" t="s">
        <v>1142</v>
      </c>
      <c r="E58" s="292" t="s">
        <v>1143</v>
      </c>
      <c r="F58" s="288"/>
      <c r="G58" s="288"/>
      <c r="H58" s="288"/>
      <c r="I58" s="288"/>
      <c r="J58" s="288"/>
      <c r="K58" s="288"/>
      <c r="L58" s="277"/>
      <c r="N58" s="285"/>
    </row>
    <row r="59" customFormat="false" ht="11.25" hidden="false" customHeight="true" outlineLevel="0" collapsed="false">
      <c r="C59" s="275"/>
      <c r="D59" s="280" t="s">
        <v>1144</v>
      </c>
      <c r="E59" s="292" t="s">
        <v>1145</v>
      </c>
      <c r="F59" s="282"/>
      <c r="G59" s="282"/>
      <c r="H59" s="282"/>
      <c r="I59" s="282"/>
      <c r="J59" s="282"/>
      <c r="K59" s="282"/>
      <c r="L59" s="277"/>
      <c r="N59" s="285"/>
    </row>
    <row r="60" customFormat="false" ht="23.25" hidden="false" customHeight="true" outlineLevel="0" collapsed="false">
      <c r="C60" s="275"/>
      <c r="D60" s="289" t="s">
        <v>1146</v>
      </c>
      <c r="E60" s="293" t="s">
        <v>1147</v>
      </c>
      <c r="F60" s="291"/>
      <c r="G60" s="291"/>
      <c r="H60" s="291"/>
      <c r="I60" s="291"/>
      <c r="J60" s="291"/>
      <c r="K60" s="291"/>
      <c r="L60" s="277"/>
      <c r="N60" s="285"/>
    </row>
    <row r="61" customFormat="false" ht="12" hidden="false" customHeight="false" outlineLevel="0" collapsed="false">
      <c r="C61" s="275"/>
      <c r="D61" s="278"/>
      <c r="E61" s="278"/>
      <c r="F61" s="278"/>
      <c r="G61" s="278"/>
      <c r="H61" s="278"/>
      <c r="I61" s="278"/>
      <c r="J61" s="278"/>
      <c r="K61" s="278"/>
      <c r="L61" s="277"/>
      <c r="N61" s="285"/>
    </row>
    <row r="62" customFormat="false" ht="11.25" hidden="false" customHeight="true" outlineLevel="0" collapsed="false">
      <c r="C62" s="275"/>
      <c r="D62" s="294" t="s">
        <v>1148</v>
      </c>
      <c r="E62" s="294"/>
      <c r="F62" s="294"/>
      <c r="G62" s="294"/>
      <c r="H62" s="294"/>
      <c r="I62" s="294"/>
      <c r="J62" s="294"/>
      <c r="K62" s="294"/>
      <c r="L62" s="277"/>
      <c r="N62" s="285"/>
    </row>
    <row r="63" customFormat="false" ht="11.25" hidden="false" customHeight="true" outlineLevel="0" collapsed="false">
      <c r="C63" s="275"/>
      <c r="D63" s="280"/>
      <c r="E63" s="310" t="s">
        <v>1149</v>
      </c>
      <c r="F63" s="311" t="s">
        <v>1150</v>
      </c>
      <c r="G63" s="311"/>
      <c r="H63" s="311"/>
      <c r="I63" s="311"/>
      <c r="J63" s="311"/>
      <c r="K63" s="311"/>
      <c r="L63" s="277"/>
      <c r="N63" s="285"/>
    </row>
    <row r="64" customFormat="false" ht="11.25" hidden="false" customHeight="true" outlineLevel="0" collapsed="false">
      <c r="C64" s="275" t="s">
        <v>1104</v>
      </c>
      <c r="D64" s="280" t="s">
        <v>256</v>
      </c>
      <c r="E64" s="312"/>
      <c r="F64" s="282"/>
      <c r="G64" s="282"/>
      <c r="H64" s="282"/>
      <c r="I64" s="282"/>
      <c r="J64" s="282"/>
      <c r="K64" s="282"/>
      <c r="L64" s="277"/>
      <c r="N64" s="285"/>
    </row>
    <row r="65" customFormat="false" ht="12" hidden="false" customHeight="true" outlineLevel="0" collapsed="false">
      <c r="C65" s="275" t="s">
        <v>1106</v>
      </c>
      <c r="D65" s="295" t="s">
        <v>1151</v>
      </c>
      <c r="E65" s="295"/>
      <c r="F65" s="295"/>
      <c r="G65" s="295"/>
      <c r="H65" s="295"/>
      <c r="I65" s="295"/>
      <c r="J65" s="295"/>
      <c r="K65" s="295"/>
      <c r="L65" s="277"/>
      <c r="N65" s="285"/>
    </row>
    <row r="66" customFormat="false" ht="12" hidden="false" customHeight="false" outlineLevel="0" collapsed="false">
      <c r="C66" s="275"/>
      <c r="D66" s="278"/>
      <c r="E66" s="278"/>
      <c r="F66" s="278"/>
      <c r="G66" s="278"/>
      <c r="H66" s="278"/>
      <c r="I66" s="278"/>
      <c r="J66" s="278"/>
      <c r="K66" s="278"/>
      <c r="L66" s="277"/>
      <c r="N66" s="285"/>
    </row>
    <row r="67" customFormat="false" ht="11.25" hidden="false" customHeight="true" outlineLevel="0" collapsed="false">
      <c r="C67" s="275"/>
      <c r="D67" s="309" t="s">
        <v>1152</v>
      </c>
      <c r="E67" s="309"/>
      <c r="F67" s="309"/>
      <c r="G67" s="309"/>
      <c r="H67" s="309"/>
      <c r="I67" s="309"/>
      <c r="J67" s="309"/>
      <c r="K67" s="309"/>
      <c r="L67" s="277"/>
      <c r="N67" s="285"/>
    </row>
    <row r="68" customFormat="false" ht="52.5" hidden="false" customHeight="true" outlineLevel="0" collapsed="false">
      <c r="C68" s="275"/>
      <c r="D68" s="280" t="s">
        <v>260</v>
      </c>
      <c r="E68" s="292" t="s">
        <v>1153</v>
      </c>
      <c r="F68" s="288"/>
      <c r="G68" s="288"/>
      <c r="H68" s="288"/>
      <c r="I68" s="288"/>
      <c r="J68" s="288"/>
      <c r="K68" s="288"/>
      <c r="L68" s="277"/>
      <c r="N68" s="285"/>
    </row>
    <row r="69" customFormat="false" ht="11.25" hidden="false" customHeight="true" outlineLevel="0" collapsed="false">
      <c r="C69" s="275"/>
      <c r="D69" s="280" t="s">
        <v>1154</v>
      </c>
      <c r="E69" s="292" t="s">
        <v>1155</v>
      </c>
      <c r="F69" s="313"/>
      <c r="G69" s="313"/>
      <c r="H69" s="313"/>
      <c r="I69" s="313"/>
      <c r="J69" s="313"/>
      <c r="K69" s="313"/>
      <c r="L69" s="277"/>
      <c r="N69" s="285"/>
    </row>
    <row r="70" customFormat="false" ht="11.25" hidden="false" customHeight="false" outlineLevel="0" collapsed="false">
      <c r="C70" s="275"/>
      <c r="D70" s="280" t="s">
        <v>1156</v>
      </c>
      <c r="E70" s="292" t="s">
        <v>1157</v>
      </c>
      <c r="F70" s="282"/>
      <c r="G70" s="282"/>
      <c r="H70" s="282"/>
      <c r="I70" s="282"/>
      <c r="J70" s="282"/>
      <c r="K70" s="282"/>
      <c r="L70" s="277"/>
      <c r="N70" s="285"/>
    </row>
    <row r="71" customFormat="false" ht="23.25" hidden="false" customHeight="true" outlineLevel="0" collapsed="false">
      <c r="C71" s="275"/>
      <c r="D71" s="289" t="s">
        <v>1158</v>
      </c>
      <c r="E71" s="293" t="s">
        <v>1159</v>
      </c>
      <c r="F71" s="291"/>
      <c r="G71" s="291"/>
      <c r="H71" s="291"/>
      <c r="I71" s="291"/>
      <c r="J71" s="291"/>
      <c r="K71" s="291"/>
      <c r="L71" s="277"/>
    </row>
    <row r="72" customFormat="false" ht="11.25" hidden="false" customHeight="false" outlineLevel="0" collapsed="false">
      <c r="C72" s="314"/>
      <c r="D72" s="315"/>
      <c r="E72" s="315"/>
      <c r="F72" s="315"/>
      <c r="G72" s="315"/>
      <c r="H72" s="315"/>
      <c r="I72" s="315"/>
      <c r="J72" s="315"/>
      <c r="K72" s="315"/>
      <c r="L72" s="31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D14" activeCellId="0" sqref="D14:F14"/>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8</v>
      </c>
      <c r="D9" s="89" t="s">
        <v>79</v>
      </c>
      <c r="E9" s="89"/>
      <c r="F9" s="89"/>
      <c r="G9" s="76"/>
      <c r="H9" s="90" t="s">
        <v>80</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81</v>
      </c>
      <c r="E11" s="92"/>
      <c r="F11" s="92"/>
      <c r="G11" s="76"/>
      <c r="H11" s="90"/>
      <c r="I11" s="90"/>
      <c r="J11" s="90"/>
      <c r="K11" s="76"/>
      <c r="L11" s="75"/>
    </row>
    <row r="12" customFormat="false" ht="20.1" hidden="false" customHeight="true" outlineLevel="0" collapsed="false">
      <c r="A12" s="75"/>
      <c r="B12" s="75"/>
      <c r="C12" s="88" t="s">
        <v>82</v>
      </c>
      <c r="D12" s="93" t="n">
        <v>2018</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83</v>
      </c>
      <c r="D14" s="96" t="s">
        <v>84</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5</v>
      </c>
      <c r="D16" s="98" t="s">
        <v>86</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7</v>
      </c>
      <c r="I18" s="89" t="s">
        <v>88</v>
      </c>
      <c r="J18" s="89"/>
      <c r="K18" s="76"/>
      <c r="L18" s="87"/>
      <c r="M18" s="99"/>
      <c r="N18" s="99"/>
    </row>
    <row r="19" customFormat="false" ht="20.1" hidden="false" customHeight="true" outlineLevel="0" collapsed="false">
      <c r="A19" s="75"/>
      <c r="B19" s="75"/>
      <c r="C19" s="91"/>
      <c r="D19" s="92"/>
      <c r="E19" s="92"/>
      <c r="F19" s="92"/>
      <c r="G19" s="76"/>
      <c r="H19" s="97" t="s">
        <v>89</v>
      </c>
      <c r="I19" s="96" t="s">
        <v>84</v>
      </c>
      <c r="J19" s="96"/>
      <c r="K19" s="100"/>
      <c r="L19" s="87"/>
      <c r="M19" s="87"/>
      <c r="N19" s="87"/>
    </row>
    <row r="20" customFormat="false" ht="22.5" hidden="false" customHeight="true" outlineLevel="0" collapsed="false">
      <c r="A20" s="75"/>
      <c r="B20" s="75"/>
      <c r="C20" s="97" t="s">
        <v>90</v>
      </c>
      <c r="D20" s="89" t="s">
        <v>91</v>
      </c>
      <c r="E20" s="89"/>
      <c r="F20" s="89"/>
      <c r="G20" s="101"/>
      <c r="H20" s="97" t="s">
        <v>92</v>
      </c>
      <c r="I20" s="102" t="s">
        <v>93</v>
      </c>
      <c r="J20" s="102"/>
      <c r="K20" s="76"/>
      <c r="L20" s="87"/>
      <c r="M20" s="99"/>
      <c r="N20" s="99"/>
    </row>
    <row r="21" customFormat="false" ht="20.1" hidden="true" customHeight="true" outlineLevel="0" collapsed="false">
      <c r="A21" s="75"/>
      <c r="B21" s="75"/>
      <c r="C21" s="97" t="s">
        <v>94</v>
      </c>
      <c r="D21" s="103"/>
      <c r="E21" s="103"/>
      <c r="F21" s="103"/>
      <c r="G21" s="101"/>
      <c r="H21" s="100"/>
      <c r="I21" s="100"/>
      <c r="J21" s="100"/>
      <c r="K21" s="76"/>
      <c r="L21" s="75"/>
    </row>
    <row r="22" customFormat="false" ht="20.1" hidden="false" customHeight="true" outlineLevel="0" collapsed="false">
      <c r="A22" s="75"/>
      <c r="B22" s="75"/>
      <c r="C22" s="97" t="s">
        <v>95</v>
      </c>
      <c r="D22" s="89" t="s">
        <v>96</v>
      </c>
      <c r="E22" s="89"/>
      <c r="F22" s="89"/>
      <c r="G22" s="91"/>
      <c r="H22" s="97" t="s">
        <v>97</v>
      </c>
      <c r="I22" s="104" t="s">
        <v>98</v>
      </c>
      <c r="J22" s="104"/>
      <c r="K22" s="92"/>
      <c r="L22" s="87"/>
      <c r="M22" s="99"/>
      <c r="N22" s="99"/>
    </row>
    <row r="23" customFormat="false" ht="20.1" hidden="false" customHeight="true" outlineLevel="0" collapsed="false">
      <c r="A23" s="75"/>
      <c r="B23" s="75"/>
      <c r="C23" s="97" t="s">
        <v>99</v>
      </c>
      <c r="D23" s="89" t="s">
        <v>100</v>
      </c>
      <c r="E23" s="89"/>
      <c r="F23" s="89"/>
      <c r="G23" s="91"/>
      <c r="H23" s="97" t="s">
        <v>101</v>
      </c>
      <c r="I23" s="102" t="s">
        <v>102</v>
      </c>
      <c r="J23" s="102" t="s">
        <v>103</v>
      </c>
      <c r="K23" s="92"/>
      <c r="L23" s="87"/>
      <c r="M23" s="99"/>
      <c r="N23" s="99"/>
    </row>
    <row r="24" customFormat="false" ht="28.5" hidden="false" customHeight="true" outlineLevel="0" collapsed="false">
      <c r="A24" s="75"/>
      <c r="B24" s="75"/>
      <c r="C24" s="97" t="s">
        <v>104</v>
      </c>
      <c r="D24" s="105" t="s">
        <v>105</v>
      </c>
      <c r="E24" s="105"/>
      <c r="F24" s="105"/>
      <c r="G24" s="101"/>
      <c r="H24" s="97" t="s">
        <v>106</v>
      </c>
      <c r="I24" s="89" t="s">
        <v>107</v>
      </c>
      <c r="J24" s="89"/>
      <c r="K24" s="76"/>
      <c r="L24" s="87"/>
      <c r="M24" s="99"/>
      <c r="N24" s="99"/>
    </row>
    <row r="25" customFormat="false" ht="41.25" hidden="false" customHeight="true" outlineLevel="0" collapsed="false">
      <c r="A25" s="75"/>
      <c r="B25" s="75"/>
      <c r="C25" s="97" t="s">
        <v>108</v>
      </c>
      <c r="D25" s="106" t="s">
        <v>109</v>
      </c>
      <c r="E25" s="92" t="s">
        <v>110</v>
      </c>
      <c r="F25" s="107" t="s">
        <v>111</v>
      </c>
      <c r="G25" s="101"/>
      <c r="H25" s="97"/>
      <c r="I25" s="108"/>
      <c r="J25" s="108"/>
      <c r="K25" s="76"/>
      <c r="L25" s="87"/>
      <c r="M25" s="99"/>
      <c r="N25" s="99"/>
    </row>
    <row r="26" customFormat="false" ht="20.1" hidden="false" customHeight="true" outlineLevel="0" collapsed="false">
      <c r="A26" s="75"/>
      <c r="B26" s="75"/>
      <c r="C26" s="97" t="s">
        <v>112</v>
      </c>
      <c r="D26" s="109" t="s">
        <v>113</v>
      </c>
      <c r="E26" s="109"/>
      <c r="F26" s="109"/>
      <c r="G26" s="101"/>
      <c r="H26" s="97"/>
      <c r="I26" s="110" t="s">
        <v>114</v>
      </c>
      <c r="J26" s="110"/>
      <c r="K26" s="92"/>
      <c r="L26" s="87"/>
      <c r="M26" s="99"/>
      <c r="N26" s="99"/>
    </row>
    <row r="27" customFormat="false" ht="14.1" hidden="false" customHeight="true" outlineLevel="0" collapsed="false">
      <c r="A27" s="75"/>
      <c r="B27" s="75"/>
      <c r="C27" s="92"/>
      <c r="D27" s="92"/>
      <c r="E27" s="92"/>
      <c r="F27" s="92"/>
      <c r="G27" s="92"/>
      <c r="H27" s="92"/>
      <c r="I27" s="110"/>
      <c r="J27" s="110"/>
      <c r="K27" s="92"/>
      <c r="L27" s="87"/>
      <c r="M27" s="99"/>
      <c r="N27" s="99"/>
    </row>
    <row r="28" customFormat="false" ht="22.5" hidden="false" customHeight="true" outlineLevel="0" collapsed="false">
      <c r="A28" s="75"/>
      <c r="B28" s="111"/>
      <c r="C28" s="112"/>
      <c r="D28" s="112"/>
      <c r="E28" s="112"/>
      <c r="F28" s="112"/>
      <c r="G28" s="112"/>
      <c r="H28" s="113"/>
      <c r="I28" s="114"/>
      <c r="J28" s="114"/>
      <c r="K28" s="112"/>
      <c r="L28" s="75"/>
    </row>
    <row r="29" customFormat="false" ht="33.95" hidden="false" customHeight="true" outlineLevel="0" collapsed="false">
      <c r="A29" s="75"/>
      <c r="B29" s="111"/>
      <c r="C29" s="112"/>
      <c r="D29" s="115" t="s">
        <v>115</v>
      </c>
      <c r="E29" s="115"/>
      <c r="F29" s="115"/>
      <c r="G29" s="112"/>
      <c r="H29" s="112"/>
      <c r="I29" s="112"/>
      <c r="J29" s="112"/>
      <c r="K29" s="112"/>
      <c r="L29" s="75"/>
    </row>
    <row r="30" customFormat="false" ht="20.1" hidden="false" customHeight="true" outlineLevel="0" collapsed="false">
      <c r="A30" s="75"/>
      <c r="B30" s="111"/>
      <c r="C30" s="116" t="s">
        <v>116</v>
      </c>
      <c r="D30" s="117" t="s">
        <v>117</v>
      </c>
      <c r="E30" s="117"/>
      <c r="F30" s="117"/>
      <c r="G30" s="91"/>
      <c r="H30" s="91"/>
      <c r="I30" s="114"/>
      <c r="J30" s="114"/>
      <c r="K30" s="118"/>
      <c r="L30" s="75"/>
    </row>
    <row r="31" customFormat="false" ht="2.25" hidden="true" customHeight="true" outlineLevel="0" collapsed="false">
      <c r="A31" s="75"/>
      <c r="B31" s="111"/>
      <c r="C31" s="92"/>
      <c r="D31" s="119"/>
      <c r="E31" s="119"/>
      <c r="F31" s="119"/>
      <c r="G31" s="91"/>
      <c r="H31" s="92"/>
      <c r="I31" s="120"/>
      <c r="J31" s="120"/>
      <c r="K31" s="118"/>
      <c r="L31" s="75"/>
    </row>
    <row r="32" customFormat="false" ht="20.1" hidden="false" customHeight="true" outlineLevel="0" collapsed="false">
      <c r="A32" s="75"/>
      <c r="B32" s="111"/>
      <c r="C32" s="116" t="s">
        <v>118</v>
      </c>
      <c r="D32" s="117" t="s">
        <v>119</v>
      </c>
      <c r="E32" s="117"/>
      <c r="F32" s="117"/>
      <c r="G32" s="76"/>
      <c r="H32" s="91"/>
      <c r="I32" s="112"/>
      <c r="J32" s="112"/>
      <c r="K32" s="118"/>
      <c r="L32" s="75"/>
    </row>
    <row r="33" customFormat="false" ht="2.25" hidden="true" customHeight="true" outlineLevel="0" collapsed="false">
      <c r="A33" s="75"/>
      <c r="B33" s="111"/>
      <c r="C33" s="92"/>
      <c r="D33" s="121"/>
      <c r="E33" s="121"/>
      <c r="F33" s="121"/>
      <c r="G33" s="76"/>
      <c r="H33" s="92"/>
      <c r="I33" s="120"/>
      <c r="J33" s="120"/>
      <c r="K33" s="118"/>
      <c r="L33" s="75"/>
    </row>
    <row r="34" customFormat="false" ht="20.1" hidden="false" customHeight="true" outlineLevel="0" collapsed="false">
      <c r="A34" s="75"/>
      <c r="B34" s="111"/>
      <c r="C34" s="116" t="s">
        <v>39</v>
      </c>
      <c r="D34" s="122" t="s">
        <v>120</v>
      </c>
      <c r="E34" s="122"/>
      <c r="F34" s="122"/>
      <c r="G34" s="76"/>
      <c r="H34" s="123"/>
      <c r="I34" s="124"/>
      <c r="J34" s="124"/>
      <c r="K34" s="118"/>
      <c r="L34" s="75"/>
    </row>
    <row r="35" customFormat="false" ht="20.1" hidden="false" customHeight="true" outlineLevel="0" collapsed="false">
      <c r="A35" s="75"/>
      <c r="B35" s="111"/>
      <c r="C35" s="76"/>
      <c r="D35" s="95"/>
      <c r="E35" s="95"/>
      <c r="F35" s="95"/>
      <c r="G35" s="95"/>
      <c r="H35" s="92"/>
      <c r="I35" s="120"/>
      <c r="J35" s="120"/>
      <c r="K35" s="120"/>
      <c r="L35" s="75"/>
    </row>
    <row r="36" customFormat="false" ht="15.75" hidden="false" customHeight="true" outlineLevel="0" collapsed="false">
      <c r="A36" s="75"/>
      <c r="B36" s="111"/>
      <c r="C36" s="125"/>
      <c r="D36" s="126" t="s">
        <v>121</v>
      </c>
      <c r="E36" s="126"/>
      <c r="F36" s="126"/>
      <c r="G36" s="127"/>
      <c r="H36" s="75"/>
      <c r="I36" s="111"/>
      <c r="J36" s="111"/>
      <c r="K36" s="112"/>
      <c r="L36" s="75"/>
    </row>
    <row r="37" customFormat="false" ht="28.5" hidden="false" customHeight="true" outlineLevel="0" collapsed="false">
      <c r="A37" s="75"/>
      <c r="B37" s="111"/>
      <c r="C37" s="128" t="s">
        <v>122</v>
      </c>
      <c r="D37" s="129" t="s">
        <v>123</v>
      </c>
      <c r="E37" s="129"/>
      <c r="F37" s="129"/>
      <c r="G37" s="127"/>
      <c r="H37" s="75"/>
      <c r="I37" s="111"/>
      <c r="J37" s="111"/>
      <c r="K37" s="112"/>
      <c r="L37" s="75"/>
    </row>
    <row r="38" customFormat="false" ht="27" hidden="false" customHeight="true" outlineLevel="0" collapsed="false">
      <c r="A38" s="75"/>
      <c r="B38" s="111"/>
      <c r="C38" s="128" t="s">
        <v>124</v>
      </c>
      <c r="D38" s="129" t="s">
        <v>123</v>
      </c>
      <c r="E38" s="129"/>
      <c r="F38" s="129"/>
      <c r="G38" s="127"/>
      <c r="H38" s="75"/>
      <c r="I38" s="111"/>
      <c r="J38" s="111"/>
      <c r="K38" s="112"/>
      <c r="L38" s="75"/>
    </row>
    <row r="39" customFormat="false" ht="15.75" hidden="true" customHeight="true" outlineLevel="0" collapsed="false">
      <c r="A39" s="75"/>
      <c r="B39" s="111"/>
      <c r="C39" s="130"/>
      <c r="D39" s="125"/>
      <c r="E39" s="125"/>
      <c r="F39" s="125"/>
      <c r="G39" s="127"/>
      <c r="H39" s="75"/>
      <c r="I39" s="111"/>
      <c r="J39" s="111"/>
      <c r="K39" s="112"/>
      <c r="L39" s="75"/>
    </row>
    <row r="40" customFormat="false" ht="15.75" hidden="false" customHeight="true" outlineLevel="0" collapsed="false">
      <c r="A40" s="75"/>
      <c r="B40" s="111"/>
      <c r="C40" s="125"/>
      <c r="D40" s="126" t="s">
        <v>125</v>
      </c>
      <c r="E40" s="126"/>
      <c r="F40" s="126"/>
      <c r="G40" s="127"/>
      <c r="H40" s="75"/>
      <c r="I40" s="111"/>
      <c r="J40" s="111"/>
      <c r="K40" s="112"/>
      <c r="L40" s="75"/>
    </row>
    <row r="41" customFormat="false" ht="20.1" hidden="false" customHeight="true" outlineLevel="0" collapsed="false">
      <c r="A41" s="75"/>
      <c r="B41" s="111"/>
      <c r="C41" s="128" t="s">
        <v>126</v>
      </c>
      <c r="D41" s="129" t="s">
        <v>127</v>
      </c>
      <c r="E41" s="129"/>
      <c r="F41" s="129"/>
      <c r="G41" s="127"/>
      <c r="H41" s="127"/>
      <c r="I41" s="131"/>
      <c r="J41" s="131"/>
      <c r="K41" s="112"/>
      <c r="L41" s="75"/>
    </row>
    <row r="42" customFormat="false" ht="20.1" hidden="false" customHeight="true" outlineLevel="0" collapsed="false">
      <c r="A42" s="75"/>
      <c r="B42" s="75"/>
      <c r="C42" s="128" t="s">
        <v>128</v>
      </c>
      <c r="D42" s="132" t="s">
        <v>129</v>
      </c>
      <c r="E42" s="132"/>
      <c r="F42" s="132"/>
      <c r="G42" s="127"/>
      <c r="H42" s="91"/>
      <c r="I42" s="113"/>
      <c r="J42" s="113"/>
      <c r="K42" s="91"/>
      <c r="L42" s="75"/>
    </row>
    <row r="43" customFormat="false" ht="15.75" hidden="true" customHeight="true" outlineLevel="0" collapsed="false">
      <c r="A43" s="75"/>
      <c r="B43" s="75"/>
      <c r="C43" s="130"/>
      <c r="D43" s="125"/>
      <c r="E43" s="125"/>
      <c r="F43" s="125"/>
      <c r="G43" s="127"/>
      <c r="H43" s="91"/>
      <c r="I43" s="113"/>
      <c r="J43" s="113"/>
      <c r="K43" s="91"/>
      <c r="L43" s="75"/>
    </row>
    <row r="44" customFormat="false" ht="15.75" hidden="false" customHeight="true" outlineLevel="0" collapsed="false">
      <c r="A44" s="75"/>
      <c r="B44" s="75"/>
      <c r="C44" s="125"/>
      <c r="D44" s="126" t="s">
        <v>130</v>
      </c>
      <c r="E44" s="126"/>
      <c r="F44" s="126"/>
      <c r="G44" s="127"/>
      <c r="H44" s="91"/>
      <c r="I44" s="113"/>
      <c r="J44" s="113"/>
      <c r="K44" s="91"/>
      <c r="L44" s="75"/>
    </row>
    <row r="45" customFormat="false" ht="20.1" hidden="false" customHeight="true" outlineLevel="0" collapsed="false">
      <c r="A45" s="75"/>
      <c r="B45" s="75"/>
      <c r="C45" s="128" t="s">
        <v>126</v>
      </c>
      <c r="D45" s="132" t="s">
        <v>131</v>
      </c>
      <c r="E45" s="132"/>
      <c r="F45" s="132"/>
      <c r="G45" s="127"/>
      <c r="H45" s="91"/>
      <c r="I45" s="113"/>
      <c r="J45" s="113"/>
      <c r="K45" s="91"/>
      <c r="L45" s="75"/>
    </row>
    <row r="46" customFormat="false" ht="20.1" hidden="false" customHeight="true" outlineLevel="0" collapsed="false">
      <c r="A46" s="75"/>
      <c r="B46" s="75"/>
      <c r="C46" s="128" t="s">
        <v>128</v>
      </c>
      <c r="D46" s="132" t="s">
        <v>129</v>
      </c>
      <c r="E46" s="132"/>
      <c r="F46" s="132"/>
      <c r="G46" s="127"/>
      <c r="H46" s="91"/>
      <c r="I46" s="113"/>
      <c r="J46" s="113"/>
      <c r="K46" s="91"/>
      <c r="L46" s="75"/>
    </row>
    <row r="47" customFormat="false" ht="15.75" hidden="true" customHeight="true" outlineLevel="0" collapsed="false">
      <c r="A47" s="75"/>
      <c r="B47" s="75"/>
      <c r="C47" s="130"/>
      <c r="D47" s="125"/>
      <c r="E47" s="125"/>
      <c r="F47" s="125"/>
      <c r="G47" s="127"/>
      <c r="H47" s="127"/>
      <c r="I47" s="127"/>
      <c r="J47" s="127"/>
      <c r="K47" s="91"/>
      <c r="L47" s="75"/>
    </row>
    <row r="48" customFormat="false" ht="26.1" hidden="false" customHeight="true" outlineLevel="0" collapsed="false">
      <c r="A48" s="75"/>
      <c r="B48" s="75"/>
      <c r="C48" s="125"/>
      <c r="D48" s="126" t="s">
        <v>132</v>
      </c>
      <c r="E48" s="126"/>
      <c r="F48" s="126"/>
      <c r="G48" s="127"/>
      <c r="H48" s="127"/>
      <c r="I48" s="127"/>
      <c r="J48" s="127"/>
      <c r="K48" s="91"/>
      <c r="L48" s="75"/>
    </row>
    <row r="49" customFormat="false" ht="20.1" hidden="false" customHeight="true" outlineLevel="0" collapsed="false">
      <c r="A49" s="75"/>
      <c r="B49" s="75"/>
      <c r="C49" s="133" t="s">
        <v>126</v>
      </c>
      <c r="D49" s="129" t="s">
        <v>133</v>
      </c>
      <c r="E49" s="129"/>
      <c r="F49" s="129"/>
      <c r="G49" s="127"/>
      <c r="H49" s="127"/>
      <c r="I49" s="127"/>
      <c r="J49" s="127"/>
      <c r="K49" s="91"/>
      <c r="L49" s="75"/>
    </row>
    <row r="50" customFormat="false" ht="20.1" hidden="false" customHeight="true" outlineLevel="0" collapsed="false">
      <c r="A50" s="75"/>
      <c r="B50" s="75"/>
      <c r="C50" s="133" t="s">
        <v>134</v>
      </c>
      <c r="D50" s="129" t="s">
        <v>135</v>
      </c>
      <c r="E50" s="129"/>
      <c r="F50" s="129"/>
      <c r="G50" s="127"/>
      <c r="H50" s="127"/>
      <c r="I50" s="127"/>
      <c r="J50" s="127"/>
      <c r="K50" s="91"/>
      <c r="L50" s="75"/>
    </row>
    <row r="51" customFormat="false" ht="20.1" hidden="false" customHeight="true" outlineLevel="0" collapsed="false">
      <c r="A51" s="75"/>
      <c r="B51" s="75"/>
      <c r="C51" s="133" t="s">
        <v>128</v>
      </c>
      <c r="D51" s="132" t="s">
        <v>129</v>
      </c>
      <c r="E51" s="132"/>
      <c r="F51" s="132"/>
      <c r="G51" s="127"/>
      <c r="H51" s="127"/>
      <c r="I51" s="127"/>
      <c r="J51" s="127"/>
      <c r="K51" s="91"/>
      <c r="L51" s="75"/>
    </row>
    <row r="52" customFormat="false" ht="20.1" hidden="false" customHeight="true" outlineLevel="0" collapsed="false">
      <c r="A52" s="75"/>
      <c r="B52" s="75"/>
      <c r="C52" s="133" t="s">
        <v>136</v>
      </c>
      <c r="D52" s="134" t="s">
        <v>137</v>
      </c>
      <c r="E52" s="134"/>
      <c r="F52" s="134"/>
      <c r="G52" s="127"/>
      <c r="H52" s="127"/>
      <c r="I52" s="127"/>
      <c r="J52" s="127"/>
      <c r="K52" s="91"/>
      <c r="L52" s="75"/>
    </row>
    <row r="53" customFormat="false" ht="15.75" hidden="false" customHeight="true" outlineLevel="0" collapsed="false">
      <c r="A53" s="75"/>
      <c r="B53" s="75"/>
      <c r="C53" s="130"/>
      <c r="D53" s="125"/>
      <c r="E53" s="125"/>
      <c r="F53" s="125"/>
      <c r="G53" s="127"/>
      <c r="H53" s="127"/>
      <c r="I53" s="127"/>
      <c r="J53" s="127"/>
      <c r="K53" s="91"/>
      <c r="L53" s="75"/>
    </row>
    <row r="54" customFormat="false" ht="20.1" hidden="false" customHeight="true" outlineLevel="0" collapsed="false">
      <c r="A54" s="75"/>
      <c r="B54" s="75"/>
      <c r="C54" s="135"/>
      <c r="D54" s="136"/>
      <c r="E54" s="136"/>
      <c r="F54" s="136"/>
      <c r="G54" s="127"/>
      <c r="H54" s="76"/>
      <c r="I54" s="137"/>
      <c r="J54" s="137"/>
      <c r="K54" s="91"/>
      <c r="L54" s="75"/>
    </row>
    <row r="55" customFormat="false" ht="11.25" hidden="false" customHeight="false" outlineLevel="0" collapsed="false">
      <c r="A55" s="75"/>
      <c r="B55" s="75"/>
      <c r="C55" s="127"/>
      <c r="D55" s="138"/>
      <c r="E55" s="76"/>
      <c r="F55" s="76"/>
      <c r="G55" s="76"/>
      <c r="H55" s="76"/>
      <c r="I55" s="91"/>
      <c r="J55" s="91"/>
      <c r="K55" s="91"/>
      <c r="L55" s="75"/>
    </row>
    <row r="56" customFormat="false" ht="11.25" hidden="false" customHeight="true" outlineLevel="0" collapsed="false">
      <c r="B56" s="75"/>
      <c r="C56" s="139"/>
      <c r="D56" s="139"/>
      <c r="E56" s="139"/>
      <c r="F56" s="139"/>
      <c r="G56" s="139"/>
      <c r="H56" s="139"/>
      <c r="I56" s="139"/>
      <c r="J56" s="139"/>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7"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L31" activeCellId="0" sqref="L31"/>
    </sheetView>
  </sheetViews>
  <sheetFormatPr defaultColWidth="9.12890625" defaultRowHeight="11.25" zeroHeight="false" outlineLevelRow="0" outlineLevelCol="0"/>
  <cols>
    <col collapsed="false" customWidth="false" hidden="true" outlineLevel="0" max="2" min="1" style="140" width="9.15"/>
    <col collapsed="false" customWidth="true" hidden="true" outlineLevel="0" max="3" min="3" style="140" width="2.99"/>
    <col collapsed="false" customWidth="true" hidden="false" outlineLevel="0" max="4" min="4" style="140" width="2.7"/>
    <col collapsed="false" customWidth="true" hidden="false" outlineLevel="0" max="5" min="5" style="140" width="6.13"/>
    <col collapsed="false" customWidth="true" hidden="false" outlineLevel="0" max="6" min="6" style="140" width="46.7"/>
    <col collapsed="false" customWidth="true" hidden="false" outlineLevel="0" max="7" min="7" style="140" width="4.99"/>
    <col collapsed="false" customWidth="true" hidden="false" outlineLevel="0" max="8" min="8" style="140" width="2.42"/>
    <col collapsed="false" customWidth="true" hidden="false" outlineLevel="0" max="9" min="9" style="140" width="14.7"/>
    <col collapsed="false" customWidth="true" hidden="false" outlineLevel="0" max="11" min="10" style="140" width="2.42"/>
    <col collapsed="false" customWidth="true" hidden="false" outlineLevel="0" max="12" min="12" style="140" width="14.7"/>
    <col collapsed="false" customWidth="true" hidden="false" outlineLevel="0" max="13" min="13" style="140" width="2.42"/>
    <col collapsed="false" customWidth="true" hidden="false" outlineLevel="0" max="14" min="14" style="140" width="15.7"/>
    <col collapsed="false" customWidth="false" hidden="false" outlineLevel="0" max="257" min="15" style="140" width="9.13"/>
  </cols>
  <sheetData>
    <row r="1" customFormat="false" ht="11.25" hidden="true" customHeight="false" outlineLevel="0" collapsed="false">
      <c r="A1" s="141"/>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2"/>
      <c r="F7" s="142"/>
      <c r="G7" s="142"/>
      <c r="H7" s="142"/>
      <c r="I7" s="142"/>
      <c r="J7" s="142"/>
      <c r="K7" s="142"/>
      <c r="L7" s="142"/>
      <c r="M7" s="142"/>
      <c r="N7" s="143" t="s">
        <v>138</v>
      </c>
      <c r="O7" s="144"/>
    </row>
    <row r="8" s="150" customFormat="true" ht="20.25" hidden="false" customHeight="true" outlineLevel="0" collapsed="false">
      <c r="A8" s="145"/>
      <c r="B8" s="145"/>
      <c r="C8" s="146"/>
      <c r="D8" s="147"/>
      <c r="E8" s="148" t="s">
        <v>139</v>
      </c>
      <c r="F8" s="148"/>
      <c r="G8" s="148"/>
      <c r="H8" s="148"/>
      <c r="I8" s="148"/>
      <c r="J8" s="148"/>
      <c r="K8" s="148"/>
      <c r="L8" s="148"/>
      <c r="M8" s="148"/>
      <c r="N8" s="148"/>
      <c r="O8" s="147"/>
      <c r="P8" s="149"/>
    </row>
    <row r="9" s="150" customFormat="true" ht="10.5" hidden="false" customHeight="true" outlineLevel="0" collapsed="false">
      <c r="A9" s="145"/>
      <c r="B9" s="145"/>
      <c r="C9" s="145"/>
      <c r="D9" s="151"/>
      <c r="E9" s="151"/>
      <c r="F9" s="151"/>
      <c r="G9" s="151"/>
      <c r="H9" s="151"/>
      <c r="I9" s="151"/>
      <c r="J9" s="151"/>
      <c r="K9" s="151"/>
      <c r="L9" s="149"/>
      <c r="M9" s="149"/>
      <c r="N9" s="149"/>
      <c r="O9" s="144"/>
    </row>
    <row r="10" s="150" customFormat="true" ht="20.25" hidden="true" customHeight="true" outlineLevel="0" collapsed="false">
      <c r="A10" s="152"/>
      <c r="B10" s="152"/>
      <c r="C10" s="152"/>
      <c r="D10" s="151"/>
      <c r="E10" s="151"/>
      <c r="F10" s="151"/>
      <c r="G10" s="151"/>
      <c r="H10" s="151"/>
      <c r="I10" s="151"/>
      <c r="J10" s="151"/>
      <c r="K10" s="151"/>
      <c r="L10" s="151"/>
      <c r="M10" s="144" t="str">
        <f aca="false">IF(unit="","",unit)</f>
        <v>тыс.руб.</v>
      </c>
      <c r="N10" s="144"/>
      <c r="O10" s="151"/>
    </row>
    <row r="11" s="150" customFormat="true" ht="20.25" hidden="false" customHeight="true" outlineLevel="0" collapsed="false">
      <c r="A11" s="152"/>
      <c r="B11" s="152"/>
      <c r="C11" s="152"/>
      <c r="D11" s="151"/>
      <c r="E11" s="153" t="s">
        <v>140</v>
      </c>
      <c r="F11" s="154" t="s">
        <v>141</v>
      </c>
      <c r="G11" s="154" t="s">
        <v>142</v>
      </c>
      <c r="H11" s="155" t="str">
        <f aca="false">"За "&amp;IF(OR(prd2="",god=""),"отчётный период",prd2&amp;" "&amp;god&amp;" г.")</f>
        <v>За отчётный период</v>
      </c>
      <c r="I11" s="155"/>
      <c r="J11" s="155"/>
      <c r="K11" s="155" t="str">
        <f aca="false">"За "&amp;IF(OR(prd2="",god=""),"аналогичный период предыдущего года",prd2&amp;" "&amp;god-1&amp;" г.")</f>
        <v>За аналогичный период предыдущего года</v>
      </c>
      <c r="L11" s="155"/>
      <c r="M11" s="155"/>
      <c r="N11" s="156" t="s">
        <v>143</v>
      </c>
      <c r="O11" s="151"/>
    </row>
    <row r="12" s="150" customFormat="true" ht="20.25" hidden="false" customHeight="true" outlineLevel="0" collapsed="false">
      <c r="A12" s="152"/>
      <c r="B12" s="152"/>
      <c r="C12" s="152"/>
      <c r="D12" s="151"/>
      <c r="E12" s="153"/>
      <c r="F12" s="153"/>
      <c r="G12" s="153"/>
      <c r="H12" s="155"/>
      <c r="I12" s="155"/>
      <c r="J12" s="155"/>
      <c r="K12" s="155"/>
      <c r="L12" s="155"/>
      <c r="M12" s="155"/>
      <c r="N12" s="156"/>
      <c r="O12" s="151"/>
    </row>
    <row r="13" s="161" customFormat="true" ht="11.25" hidden="false" customHeight="true" outlineLevel="0" collapsed="false">
      <c r="A13" s="157"/>
      <c r="B13" s="157"/>
      <c r="C13" s="157"/>
      <c r="D13" s="158"/>
      <c r="E13" s="159" t="n">
        <v>1</v>
      </c>
      <c r="F13" s="160" t="s">
        <v>144</v>
      </c>
      <c r="G13" s="160" t="s">
        <v>145</v>
      </c>
      <c r="H13" s="160" t="s">
        <v>146</v>
      </c>
      <c r="I13" s="160"/>
      <c r="J13" s="160"/>
      <c r="K13" s="160" t="s">
        <v>147</v>
      </c>
      <c r="L13" s="160"/>
      <c r="M13" s="160"/>
      <c r="N13" s="160" t="s">
        <v>148</v>
      </c>
      <c r="O13" s="158"/>
    </row>
    <row r="14" customFormat="false" ht="22.5" hidden="false" customHeight="true" outlineLevel="0" collapsed="false">
      <c r="C14" s="162"/>
      <c r="D14" s="162"/>
      <c r="E14" s="156" t="s">
        <v>149</v>
      </c>
      <c r="F14" s="163" t="s">
        <v>150</v>
      </c>
      <c r="G14" s="156" t="s">
        <v>151</v>
      </c>
      <c r="H14" s="164"/>
      <c r="I14" s="165" t="n">
        <v>98872</v>
      </c>
      <c r="J14" s="166"/>
      <c r="K14" s="164"/>
      <c r="L14" s="165" t="n">
        <v>73809</v>
      </c>
      <c r="M14" s="166"/>
      <c r="N14" s="167"/>
      <c r="O14" s="162"/>
    </row>
    <row r="15" customFormat="false" ht="18" hidden="false" customHeight="true" outlineLevel="0" collapsed="false">
      <c r="C15" s="162"/>
      <c r="D15" s="162"/>
      <c r="E15" s="156" t="s">
        <v>152</v>
      </c>
      <c r="F15" s="163" t="s">
        <v>153</v>
      </c>
      <c r="G15" s="156" t="s">
        <v>154</v>
      </c>
      <c r="H15" s="168" t="s">
        <v>155</v>
      </c>
      <c r="I15" s="165" t="n">
        <v>84469</v>
      </c>
      <c r="J15" s="166" t="s">
        <v>156</v>
      </c>
      <c r="K15" s="166" t="s">
        <v>155</v>
      </c>
      <c r="L15" s="165" t="n">
        <v>74668</v>
      </c>
      <c r="M15" s="166" t="s">
        <v>156</v>
      </c>
      <c r="N15" s="167"/>
      <c r="O15" s="162"/>
    </row>
    <row r="16" customFormat="false" ht="18" hidden="false" customHeight="true" outlineLevel="0" collapsed="false">
      <c r="C16" s="162"/>
      <c r="D16" s="162"/>
      <c r="E16" s="156" t="s">
        <v>157</v>
      </c>
      <c r="F16" s="163" t="s">
        <v>158</v>
      </c>
      <c r="G16" s="156" t="s">
        <v>159</v>
      </c>
      <c r="H16" s="164"/>
      <c r="I16" s="169"/>
      <c r="J16" s="166"/>
      <c r="K16" s="164"/>
      <c r="L16" s="169"/>
      <c r="M16" s="166"/>
      <c r="N16" s="167"/>
      <c r="O16" s="162"/>
    </row>
    <row r="17" customFormat="false" ht="18" hidden="false" customHeight="true" outlineLevel="0" collapsed="false">
      <c r="C17" s="162"/>
      <c r="D17" s="162"/>
      <c r="E17" s="156" t="s">
        <v>160</v>
      </c>
      <c r="F17" s="163" t="s">
        <v>161</v>
      </c>
      <c r="G17" s="156" t="s">
        <v>162</v>
      </c>
      <c r="H17" s="168" t="s">
        <v>155</v>
      </c>
      <c r="I17" s="169"/>
      <c r="J17" s="166" t="s">
        <v>156</v>
      </c>
      <c r="K17" s="166" t="s">
        <v>155</v>
      </c>
      <c r="L17" s="169"/>
      <c r="M17" s="166" t="s">
        <v>156</v>
      </c>
      <c r="N17" s="167"/>
      <c r="O17" s="162"/>
    </row>
    <row r="18" customFormat="false" ht="18" hidden="false" customHeight="true" outlineLevel="0" collapsed="false">
      <c r="C18" s="162"/>
      <c r="D18" s="162"/>
      <c r="E18" s="156" t="s">
        <v>163</v>
      </c>
      <c r="F18" s="163" t="s">
        <v>164</v>
      </c>
      <c r="G18" s="156" t="s">
        <v>165</v>
      </c>
      <c r="H18" s="168" t="s">
        <v>155</v>
      </c>
      <c r="I18" s="169"/>
      <c r="J18" s="166" t="s">
        <v>156</v>
      </c>
      <c r="K18" s="166" t="s">
        <v>155</v>
      </c>
      <c r="L18" s="169"/>
      <c r="M18" s="166" t="s">
        <v>156</v>
      </c>
      <c r="N18" s="167"/>
      <c r="O18" s="162"/>
    </row>
    <row r="19" customFormat="false" ht="18" hidden="false" customHeight="true" outlineLevel="0" collapsed="false">
      <c r="C19" s="162"/>
      <c r="D19" s="162"/>
      <c r="E19" s="156" t="s">
        <v>166</v>
      </c>
      <c r="F19" s="163" t="s">
        <v>167</v>
      </c>
      <c r="G19" s="156" t="s">
        <v>168</v>
      </c>
      <c r="H19" s="164"/>
      <c r="I19" s="169"/>
      <c r="J19" s="166"/>
      <c r="K19" s="164"/>
      <c r="L19" s="169"/>
      <c r="M19" s="166"/>
      <c r="N19" s="167"/>
      <c r="O19" s="162"/>
    </row>
    <row r="20" customFormat="false" ht="18" hidden="false" customHeight="true" outlineLevel="0" collapsed="false">
      <c r="C20" s="162"/>
      <c r="D20" s="162"/>
      <c r="E20" s="156" t="s">
        <v>169</v>
      </c>
      <c r="F20" s="163" t="s">
        <v>170</v>
      </c>
      <c r="G20" s="156" t="s">
        <v>171</v>
      </c>
      <c r="H20" s="164"/>
      <c r="I20" s="169"/>
      <c r="J20" s="166"/>
      <c r="K20" s="164"/>
      <c r="L20" s="169"/>
      <c r="M20" s="166"/>
      <c r="N20" s="167"/>
      <c r="O20" s="162"/>
    </row>
    <row r="21" customFormat="false" ht="18" hidden="false" customHeight="true" outlineLevel="0" collapsed="false">
      <c r="C21" s="162"/>
      <c r="D21" s="162"/>
      <c r="E21" s="156" t="s">
        <v>172</v>
      </c>
      <c r="F21" s="163" t="s">
        <v>173</v>
      </c>
      <c r="G21" s="156" t="s">
        <v>174</v>
      </c>
      <c r="H21" s="164"/>
      <c r="I21" s="169"/>
      <c r="J21" s="166"/>
      <c r="K21" s="164"/>
      <c r="L21" s="169"/>
      <c r="M21" s="166"/>
      <c r="N21" s="167"/>
      <c r="O21" s="162"/>
    </row>
    <row r="22" customFormat="false" ht="18" hidden="false" customHeight="true" outlineLevel="0" collapsed="false">
      <c r="C22" s="162"/>
      <c r="D22" s="162"/>
      <c r="E22" s="156" t="s">
        <v>175</v>
      </c>
      <c r="F22" s="163" t="s">
        <v>176</v>
      </c>
      <c r="G22" s="156" t="s">
        <v>177</v>
      </c>
      <c r="H22" s="168" t="s">
        <v>155</v>
      </c>
      <c r="I22" s="165" t="n">
        <v>4605</v>
      </c>
      <c r="J22" s="166" t="s">
        <v>156</v>
      </c>
      <c r="K22" s="166" t="s">
        <v>155</v>
      </c>
      <c r="L22" s="165" t="n">
        <v>0</v>
      </c>
      <c r="M22" s="166" t="s">
        <v>156</v>
      </c>
      <c r="N22" s="167"/>
      <c r="O22" s="162"/>
    </row>
    <row r="23" customFormat="false" ht="18" hidden="false" customHeight="true" outlineLevel="0" collapsed="false">
      <c r="C23" s="162"/>
      <c r="D23" s="162"/>
      <c r="E23" s="156" t="s">
        <v>178</v>
      </c>
      <c r="F23" s="163" t="s">
        <v>179</v>
      </c>
      <c r="G23" s="156" t="s">
        <v>180</v>
      </c>
      <c r="H23" s="164"/>
      <c r="I23" s="165" t="n">
        <v>2017</v>
      </c>
      <c r="J23" s="166"/>
      <c r="K23" s="164"/>
      <c r="L23" s="165" t="n">
        <v>906</v>
      </c>
      <c r="M23" s="166"/>
      <c r="N23" s="167"/>
      <c r="O23" s="162"/>
    </row>
    <row r="24" customFormat="false" ht="18" hidden="false" customHeight="true" outlineLevel="0" collapsed="false">
      <c r="C24" s="162"/>
      <c r="D24" s="162"/>
      <c r="E24" s="156" t="s">
        <v>181</v>
      </c>
      <c r="F24" s="163" t="s">
        <v>182</v>
      </c>
      <c r="G24" s="156" t="s">
        <v>183</v>
      </c>
      <c r="H24" s="168" t="s">
        <v>155</v>
      </c>
      <c r="I24" s="165" t="n">
        <v>11124</v>
      </c>
      <c r="J24" s="166" t="s">
        <v>156</v>
      </c>
      <c r="K24" s="166" t="s">
        <v>155</v>
      </c>
      <c r="L24" s="165" t="n">
        <v>8</v>
      </c>
      <c r="M24" s="166" t="s">
        <v>156</v>
      </c>
      <c r="N24" s="167"/>
      <c r="O24" s="162"/>
    </row>
    <row r="25" customFormat="false" ht="18" hidden="false" customHeight="true" outlineLevel="0" collapsed="false">
      <c r="C25" s="162"/>
      <c r="D25" s="162"/>
      <c r="E25" s="156" t="s">
        <v>184</v>
      </c>
      <c r="F25" s="163" t="s">
        <v>185</v>
      </c>
      <c r="G25" s="156" t="s">
        <v>186</v>
      </c>
      <c r="H25" s="164"/>
      <c r="I25" s="169"/>
      <c r="J25" s="166"/>
      <c r="K25" s="164"/>
      <c r="L25" s="169"/>
      <c r="M25" s="166"/>
      <c r="N25" s="167"/>
      <c r="O25" s="162"/>
    </row>
    <row r="26" customFormat="false" ht="18" hidden="false" customHeight="true" outlineLevel="0" collapsed="false">
      <c r="C26" s="162"/>
      <c r="D26" s="162"/>
      <c r="E26" s="156" t="s">
        <v>187</v>
      </c>
      <c r="F26" s="163" t="s">
        <v>188</v>
      </c>
      <c r="G26" s="156" t="s">
        <v>189</v>
      </c>
      <c r="H26" s="168" t="s">
        <v>155</v>
      </c>
      <c r="I26" s="165" t="n">
        <v>1059</v>
      </c>
      <c r="J26" s="166" t="s">
        <v>156</v>
      </c>
      <c r="K26" s="166" t="s">
        <v>155</v>
      </c>
      <c r="L26" s="165" t="n">
        <v>39</v>
      </c>
      <c r="M26" s="166" t="s">
        <v>156</v>
      </c>
      <c r="N26" s="167"/>
      <c r="O26" s="162"/>
    </row>
    <row r="27" customFormat="false" ht="22.5" hidden="false" customHeight="true" outlineLevel="0" collapsed="false">
      <c r="C27" s="162"/>
      <c r="D27" s="162"/>
      <c r="E27" s="156" t="s">
        <v>190</v>
      </c>
      <c r="F27" s="170" t="s">
        <v>191</v>
      </c>
      <c r="G27" s="156" t="s">
        <v>192</v>
      </c>
      <c r="H27" s="164"/>
      <c r="I27" s="169"/>
      <c r="J27" s="166"/>
      <c r="K27" s="164"/>
      <c r="L27" s="169"/>
      <c r="M27" s="166"/>
      <c r="N27" s="167"/>
      <c r="O27" s="162"/>
    </row>
    <row r="28" customFormat="false" ht="18" hidden="false" customHeight="true" outlineLevel="0" collapsed="false">
      <c r="C28" s="162"/>
      <c r="D28" s="162"/>
      <c r="E28" s="156" t="s">
        <v>193</v>
      </c>
      <c r="F28" s="163" t="s">
        <v>194</v>
      </c>
      <c r="G28" s="156" t="s">
        <v>195</v>
      </c>
      <c r="H28" s="164"/>
      <c r="I28" s="169"/>
      <c r="J28" s="166"/>
      <c r="K28" s="164"/>
      <c r="L28" s="169"/>
      <c r="M28" s="166"/>
      <c r="N28" s="167"/>
      <c r="O28" s="162"/>
    </row>
    <row r="29" customFormat="false" ht="18" hidden="false" customHeight="true" outlineLevel="0" collapsed="false">
      <c r="C29" s="162"/>
      <c r="D29" s="162"/>
      <c r="E29" s="156" t="s">
        <v>196</v>
      </c>
      <c r="F29" s="163" t="s">
        <v>197</v>
      </c>
      <c r="G29" s="156" t="s">
        <v>198</v>
      </c>
      <c r="H29" s="164"/>
      <c r="I29" s="169"/>
      <c r="J29" s="166"/>
      <c r="K29" s="164"/>
      <c r="L29" s="169"/>
      <c r="M29" s="166"/>
      <c r="N29" s="167"/>
      <c r="O29" s="162"/>
    </row>
    <row r="30" customFormat="false" ht="18" hidden="false" customHeight="true" outlineLevel="0" collapsed="false">
      <c r="C30" s="162"/>
      <c r="D30" s="162"/>
      <c r="E30" s="156" t="s">
        <v>199</v>
      </c>
      <c r="F30" s="163" t="s">
        <v>200</v>
      </c>
      <c r="G30" s="156" t="s">
        <v>201</v>
      </c>
      <c r="H30" s="164"/>
      <c r="I30" s="169"/>
      <c r="J30" s="166"/>
      <c r="K30" s="164"/>
      <c r="L30" s="169"/>
      <c r="M30" s="166"/>
      <c r="N30" s="167"/>
      <c r="O30" s="162"/>
    </row>
    <row r="31" customFormat="false" ht="18" hidden="false" customHeight="true" outlineLevel="0" collapsed="false">
      <c r="C31" s="162"/>
      <c r="D31" s="162"/>
      <c r="E31" s="156" t="s">
        <v>202</v>
      </c>
      <c r="F31" s="163" t="s">
        <v>203</v>
      </c>
      <c r="G31" s="156" t="s">
        <v>204</v>
      </c>
      <c r="H31" s="164"/>
      <c r="I31" s="171" t="n">
        <v>1750</v>
      </c>
      <c r="J31" s="166"/>
      <c r="K31" s="164"/>
      <c r="L31" s="171" t="n">
        <v>78</v>
      </c>
      <c r="M31" s="166"/>
      <c r="N31" s="167"/>
      <c r="O31" s="162"/>
    </row>
    <row r="32" customFormat="false" ht="18" hidden="false" customHeight="true" outlineLevel="0" collapsed="false">
      <c r="C32" s="162"/>
      <c r="D32" s="162"/>
      <c r="E32" s="172" t="s">
        <v>144</v>
      </c>
      <c r="F32" s="173" t="s">
        <v>205</v>
      </c>
      <c r="G32" s="174"/>
      <c r="H32" s="174"/>
      <c r="I32" s="174"/>
      <c r="J32" s="174"/>
      <c r="K32" s="174"/>
      <c r="L32" s="174"/>
      <c r="M32" s="174"/>
      <c r="N32" s="175"/>
      <c r="O32" s="162"/>
    </row>
    <row r="33" customFormat="false" ht="22.5" hidden="false" customHeight="true" outlineLevel="0" collapsed="false">
      <c r="C33" s="162"/>
      <c r="D33" s="162"/>
      <c r="E33" s="156" t="s">
        <v>206</v>
      </c>
      <c r="F33" s="163" t="s">
        <v>207</v>
      </c>
      <c r="G33" s="156" t="s">
        <v>208</v>
      </c>
      <c r="H33" s="164"/>
      <c r="I33" s="169"/>
      <c r="J33" s="166"/>
      <c r="K33" s="176"/>
      <c r="L33" s="169"/>
      <c r="M33" s="166"/>
      <c r="N33" s="167"/>
      <c r="O33" s="162"/>
    </row>
    <row r="34" customFormat="false" ht="22.5" hidden="false" customHeight="true" outlineLevel="0" collapsed="false">
      <c r="C34" s="162"/>
      <c r="D34" s="162"/>
      <c r="E34" s="156" t="s">
        <v>209</v>
      </c>
      <c r="F34" s="163" t="s">
        <v>210</v>
      </c>
      <c r="G34" s="156" t="s">
        <v>211</v>
      </c>
      <c r="H34" s="164"/>
      <c r="I34" s="169"/>
      <c r="J34" s="177"/>
      <c r="K34" s="164"/>
      <c r="L34" s="178"/>
      <c r="M34" s="166"/>
      <c r="N34" s="167"/>
      <c r="O34" s="162"/>
    </row>
    <row r="35" customFormat="false" ht="18" hidden="false" customHeight="true" outlineLevel="0" collapsed="false">
      <c r="C35" s="162"/>
      <c r="D35" s="162"/>
      <c r="E35" s="156" t="s">
        <v>212</v>
      </c>
      <c r="F35" s="163" t="s">
        <v>213</v>
      </c>
      <c r="G35" s="156" t="s">
        <v>214</v>
      </c>
      <c r="H35" s="179" t="str">
        <f aca="false">IF((SUMIF(H31:H34,"",I31:I34)-SUMIF(H31:H34,"(",I31:I34))&lt;0,"(","")</f>
        <v/>
      </c>
      <c r="I35" s="180" t="n">
        <f aca="false">ABS(SUMIF(H31:H34,"",I31:I34)-SUMIF(H31:H34,"(",I31:I34))</f>
        <v>1750</v>
      </c>
      <c r="J35" s="179" t="str">
        <f aca="false">IF(H35="(",")","")</f>
        <v/>
      </c>
      <c r="K35" s="181" t="str">
        <f aca="false">IF((SUMIF(K31:K34,"",L31:L34)-SUMIF(K31:K34,"(",L31:L34))&lt;0,"(","")</f>
        <v/>
      </c>
      <c r="L35" s="180" t="n">
        <f aca="false">ABS(SUMIF(K31:K34,"",L31:L34)-SUMIF(K31:K34,"(",L31:L34))</f>
        <v>78</v>
      </c>
      <c r="M35" s="179" t="str">
        <f aca="false">IF(K35="(",")","")</f>
        <v/>
      </c>
      <c r="N35" s="167"/>
      <c r="O35" s="162"/>
    </row>
    <row r="36" customFormat="false" ht="18" hidden="false" customHeight="true" outlineLevel="0" collapsed="false">
      <c r="C36" s="162"/>
      <c r="D36" s="162"/>
      <c r="E36" s="156" t="s">
        <v>215</v>
      </c>
      <c r="F36" s="163" t="s">
        <v>216</v>
      </c>
      <c r="G36" s="156" t="s">
        <v>217</v>
      </c>
      <c r="H36" s="164"/>
      <c r="I36" s="169"/>
      <c r="J36" s="166"/>
      <c r="K36" s="164"/>
      <c r="L36" s="169"/>
      <c r="M36" s="166"/>
      <c r="N36" s="167"/>
      <c r="O36" s="162"/>
    </row>
    <row r="37" customFormat="false" ht="18" hidden="false" customHeight="true" outlineLevel="0" collapsed="false">
      <c r="C37" s="162"/>
      <c r="D37" s="162"/>
      <c r="E37" s="156"/>
      <c r="F37" s="170" t="s">
        <v>218</v>
      </c>
      <c r="G37" s="156"/>
      <c r="H37" s="182"/>
      <c r="I37" s="169"/>
      <c r="J37" s="166"/>
      <c r="K37" s="168"/>
      <c r="L37" s="169"/>
      <c r="M37" s="166"/>
      <c r="N37" s="167"/>
      <c r="O37" s="162"/>
    </row>
    <row r="38" customFormat="false" ht="18" hidden="false" customHeight="true" outlineLevel="0" collapsed="false">
      <c r="C38" s="162"/>
      <c r="D38" s="162"/>
      <c r="E38" s="156" t="s">
        <v>219</v>
      </c>
      <c r="F38" s="163" t="s">
        <v>220</v>
      </c>
      <c r="G38" s="156" t="s">
        <v>221</v>
      </c>
      <c r="H38" s="164"/>
      <c r="I38" s="169"/>
      <c r="J38" s="166"/>
      <c r="K38" s="164"/>
      <c r="L38" s="169"/>
      <c r="M38" s="166"/>
      <c r="N38" s="167"/>
      <c r="O38" s="162"/>
    </row>
    <row r="39" customFormat="false" ht="18" hidden="false" customHeight="true" outlineLevel="0" collapsed="false">
      <c r="C39" s="162"/>
      <c r="D39" s="162"/>
      <c r="E39" s="156"/>
      <c r="F39" s="170" t="s">
        <v>222</v>
      </c>
      <c r="G39" s="156"/>
      <c r="H39" s="168"/>
      <c r="I39" s="169"/>
      <c r="J39" s="166"/>
      <c r="K39" s="168"/>
      <c r="L39" s="169"/>
      <c r="M39" s="166"/>
      <c r="N39" s="167"/>
      <c r="O39" s="162"/>
    </row>
    <row r="40" customFormat="false" ht="11.25" hidden="false" customHeight="false" outlineLevel="0" collapsed="false">
      <c r="C40" s="162"/>
      <c r="D40" s="162"/>
      <c r="E40" s="162"/>
      <c r="F40" s="162"/>
      <c r="G40" s="162"/>
      <c r="H40" s="162"/>
      <c r="I40" s="162"/>
      <c r="J40" s="162"/>
      <c r="K40" s="162"/>
      <c r="L40" s="162"/>
      <c r="M40" s="162"/>
      <c r="N40" s="162"/>
      <c r="O40" s="162"/>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P23" activeCellId="0" sqref="P23"/>
    </sheetView>
  </sheetViews>
  <sheetFormatPr defaultColWidth="9.12890625" defaultRowHeight="11.25" zeroHeight="false" outlineLevelRow="0" outlineLevelCol="0"/>
  <cols>
    <col collapsed="false" customWidth="true" hidden="true" outlineLevel="0" max="1" min="1" style="152" width="37.13"/>
    <col collapsed="false" customWidth="true" hidden="true" outlineLevel="0" max="2" min="2" style="152" width="7.7"/>
    <col collapsed="false" customWidth="true" hidden="true" outlineLevel="0" max="3" min="3" style="152" width="2.12"/>
    <col collapsed="false" customWidth="true" hidden="false" outlineLevel="0" max="4" min="4" style="150" width="3.42"/>
    <col collapsed="false" customWidth="true" hidden="false" outlineLevel="0" max="5" min="5" style="150" width="4.56"/>
    <col collapsed="false" customWidth="true" hidden="false" outlineLevel="0" max="6" min="6" style="150" width="57.27"/>
    <col collapsed="false" customWidth="true" hidden="false" outlineLevel="0" max="7" min="7" style="150" width="5.99"/>
    <col collapsed="false" customWidth="true" hidden="false" outlineLevel="0" max="8" min="8" style="150" width="2.42"/>
    <col collapsed="false" customWidth="true" hidden="false" outlineLevel="0" max="9" min="9" style="150" width="14.7"/>
    <col collapsed="false" customWidth="true" hidden="false" outlineLevel="0" max="11" min="10" style="150" width="2.42"/>
    <col collapsed="false" customWidth="true" hidden="false" outlineLevel="0" max="12" min="12" style="150" width="14.7"/>
    <col collapsed="false" customWidth="true" hidden="false" outlineLevel="0" max="13" min="13" style="150" width="2.42"/>
    <col collapsed="false" customWidth="true" hidden="false" outlineLevel="0" max="14" min="14" style="150" width="3.56"/>
    <col collapsed="false" customWidth="true" hidden="false" outlineLevel="0" max="15" min="15" style="150" width="5.27"/>
    <col collapsed="false" customWidth="false" hidden="false" outlineLevel="0" max="257" min="16" style="150" width="9.13"/>
  </cols>
  <sheetData>
    <row r="1" customFormat="false" ht="11.25" hidden="true" customHeight="false" outlineLevel="0" collapsed="false"/>
    <row r="2" customFormat="false" ht="11.25" hidden="true" customHeight="false" outlineLevel="0" collapsed="false">
      <c r="A2" s="152" t="s">
        <v>223</v>
      </c>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83"/>
    </row>
    <row r="6" customFormat="false" ht="14.25" hidden="true" customHeight="true" outlineLevel="0" collapsed="false"/>
    <row r="7" customFormat="false" ht="11.25" hidden="false" customHeight="false" outlineLevel="0" collapsed="false">
      <c r="A7" s="145"/>
      <c r="B7" s="184"/>
      <c r="C7" s="145"/>
      <c r="D7" s="151"/>
      <c r="E7" s="151"/>
      <c r="F7" s="151"/>
      <c r="G7" s="151"/>
      <c r="H7" s="151"/>
      <c r="I7" s="151"/>
      <c r="J7" s="151"/>
      <c r="K7" s="151"/>
      <c r="L7" s="151"/>
      <c r="M7" s="143" t="s">
        <v>224</v>
      </c>
      <c r="N7" s="144"/>
    </row>
    <row r="8" customFormat="false" ht="20.25" hidden="false" customHeight="true" outlineLevel="0" collapsed="false">
      <c r="A8" s="145"/>
      <c r="B8" s="145"/>
      <c r="C8" s="146"/>
      <c r="D8" s="147"/>
      <c r="E8" s="148" t="s">
        <v>225</v>
      </c>
      <c r="F8" s="148"/>
      <c r="G8" s="148"/>
      <c r="H8" s="148"/>
      <c r="I8" s="148"/>
      <c r="J8" s="148"/>
      <c r="K8" s="148"/>
      <c r="L8" s="148"/>
      <c r="M8" s="148"/>
      <c r="N8" s="147"/>
    </row>
    <row r="9" customFormat="false" ht="11.25" hidden="false" customHeight="false" outlineLevel="0" collapsed="false">
      <c r="A9" s="145"/>
      <c r="B9" s="145"/>
      <c r="C9" s="145"/>
      <c r="D9" s="151"/>
      <c r="E9" s="151"/>
      <c r="F9" s="151"/>
      <c r="G9" s="151"/>
      <c r="H9" s="151"/>
      <c r="I9" s="151"/>
      <c r="J9" s="151"/>
      <c r="K9" s="151"/>
      <c r="L9" s="143"/>
      <c r="M9" s="143"/>
      <c r="N9" s="144"/>
    </row>
    <row r="10" customFormat="false" ht="20.25" hidden="true" customHeight="true" outlineLevel="0" collapsed="false">
      <c r="D10" s="151"/>
      <c r="E10" s="151"/>
      <c r="F10" s="151"/>
      <c r="G10" s="151"/>
      <c r="H10" s="151"/>
      <c r="I10" s="151"/>
      <c r="J10" s="151"/>
      <c r="K10" s="151"/>
      <c r="L10" s="143"/>
      <c r="M10" s="144" t="str">
        <f aca="false">IF(unit="","",unit)</f>
        <v>тыс.руб.</v>
      </c>
      <c r="N10" s="143"/>
    </row>
    <row r="11" customFormat="false" ht="45" hidden="false" customHeight="true" outlineLevel="0" collapsed="false">
      <c r="D11" s="151"/>
      <c r="E11" s="153" t="s">
        <v>140</v>
      </c>
      <c r="F11" s="185" t="s">
        <v>226</v>
      </c>
      <c r="G11" s="185" t="s">
        <v>227</v>
      </c>
      <c r="H11" s="186" t="str">
        <f aca="false">"За "&amp;IF(OR(prd2="",god=""),"отчётный период",prd2&amp;" "&amp;god&amp;" г.")</f>
        <v>За отчётный период</v>
      </c>
      <c r="I11" s="186"/>
      <c r="J11" s="186"/>
      <c r="K11" s="186" t="str">
        <f aca="false">"За "&amp;IF(OR(prd2="",god=""),"аналогичный период предыдущего года",prd2&amp;" "&amp;god-1&amp;" г.")</f>
        <v>За аналогичный период предыдущего года</v>
      </c>
      <c r="L11" s="186"/>
      <c r="M11" s="186"/>
      <c r="N11" s="151"/>
    </row>
    <row r="12" s="161" customFormat="true" ht="11.25" hidden="false" customHeight="true" outlineLevel="0" collapsed="false">
      <c r="A12" s="157"/>
      <c r="B12" s="157"/>
      <c r="C12" s="157"/>
      <c r="D12" s="158"/>
      <c r="E12" s="159" t="n">
        <v>1</v>
      </c>
      <c r="F12" s="160" t="s">
        <v>144</v>
      </c>
      <c r="G12" s="160" t="s">
        <v>145</v>
      </c>
      <c r="H12" s="160" t="s">
        <v>146</v>
      </c>
      <c r="I12" s="160"/>
      <c r="J12" s="160"/>
      <c r="K12" s="160" t="s">
        <v>147</v>
      </c>
      <c r="L12" s="160"/>
      <c r="M12" s="160"/>
      <c r="N12" s="158"/>
    </row>
    <row r="13" customFormat="false" ht="18" hidden="false" customHeight="true" outlineLevel="0" collapsed="false">
      <c r="A13" s="187"/>
      <c r="B13" s="188"/>
      <c r="D13" s="151"/>
      <c r="E13" s="168" t="s">
        <v>228</v>
      </c>
      <c r="F13" s="189" t="s">
        <v>229</v>
      </c>
      <c r="G13" s="168"/>
      <c r="H13" s="179" t="str">
        <f aca="false">IF('Доходы-расходы'!H14="(","(","")</f>
        <v/>
      </c>
      <c r="I13" s="180" t="n">
        <f aca="false">'Доходы-расходы'!I14</f>
        <v>98872</v>
      </c>
      <c r="J13" s="179" t="str">
        <f aca="false">IF(H13="(",")","")</f>
        <v/>
      </c>
      <c r="K13" s="179" t="str">
        <f aca="false">IF('Доходы-расходы'!K14="(","(","")</f>
        <v/>
      </c>
      <c r="L13" s="180" t="n">
        <f aca="false">'Доходы-расходы'!L14</f>
        <v>73809</v>
      </c>
      <c r="M13" s="179" t="str">
        <f aca="false">IF(K13="(",")","")</f>
        <v/>
      </c>
      <c r="N13" s="151"/>
    </row>
    <row r="14" customFormat="false" ht="18" hidden="false" customHeight="true" outlineLevel="0" collapsed="false">
      <c r="A14" s="187"/>
      <c r="B14" s="188"/>
      <c r="D14" s="151"/>
      <c r="E14" s="168" t="s">
        <v>149</v>
      </c>
      <c r="F14" s="190" t="s">
        <v>230</v>
      </c>
      <c r="G14" s="168" t="s">
        <v>231</v>
      </c>
      <c r="H14" s="164"/>
      <c r="I14" s="165" t="n">
        <v>116669</v>
      </c>
      <c r="J14" s="166"/>
      <c r="K14" s="164"/>
      <c r="L14" s="165" t="n">
        <v>87094</v>
      </c>
      <c r="M14" s="166"/>
      <c r="N14" s="151"/>
    </row>
    <row r="15" customFormat="false" ht="18" hidden="false" customHeight="true" outlineLevel="0" collapsed="false">
      <c r="A15" s="187"/>
      <c r="B15" s="188"/>
      <c r="D15" s="151"/>
      <c r="E15" s="168" t="s">
        <v>152</v>
      </c>
      <c r="F15" s="190" t="s">
        <v>232</v>
      </c>
      <c r="G15" s="168" t="s">
        <v>233</v>
      </c>
      <c r="H15" s="164" t="s">
        <v>155</v>
      </c>
      <c r="I15" s="165" t="n">
        <v>17797</v>
      </c>
      <c r="J15" s="166" t="s">
        <v>156</v>
      </c>
      <c r="K15" s="164" t="s">
        <v>155</v>
      </c>
      <c r="L15" s="165" t="n">
        <v>13285</v>
      </c>
      <c r="M15" s="166" t="s">
        <v>156</v>
      </c>
      <c r="N15" s="151"/>
    </row>
    <row r="16" customFormat="false" ht="15" hidden="false" customHeight="true" outlineLevel="0" collapsed="false">
      <c r="A16" s="187"/>
      <c r="B16" s="188"/>
      <c r="D16" s="151"/>
      <c r="E16" s="191"/>
      <c r="F16" s="192" t="s">
        <v>234</v>
      </c>
      <c r="G16" s="193"/>
      <c r="H16" s="193"/>
      <c r="I16" s="194"/>
      <c r="J16" s="194"/>
      <c r="K16" s="194"/>
      <c r="L16" s="194"/>
      <c r="M16" s="195"/>
      <c r="N16" s="151"/>
    </row>
    <row r="17" customFormat="false" ht="18" hidden="false" customHeight="true" outlineLevel="0" collapsed="false">
      <c r="A17" s="187"/>
      <c r="B17" s="188"/>
      <c r="D17" s="151"/>
      <c r="E17" s="168" t="s">
        <v>144</v>
      </c>
      <c r="F17" s="189" t="s">
        <v>235</v>
      </c>
      <c r="G17" s="168"/>
      <c r="H17" s="179" t="str">
        <f aca="false">IF('Доходы-расходы'!H15="(","(","")</f>
        <v>(</v>
      </c>
      <c r="I17" s="180" t="n">
        <f aca="false">'Доходы-расходы'!I15</f>
        <v>84469</v>
      </c>
      <c r="J17" s="179" t="str">
        <f aca="false">IF(H17="(",")","")</f>
        <v>)</v>
      </c>
      <c r="K17" s="179" t="str">
        <f aca="false">IF('Доходы-расходы'!K15="(","(","")</f>
        <v>(</v>
      </c>
      <c r="L17" s="180" t="n">
        <f aca="false">'Доходы-расходы'!L15</f>
        <v>74668</v>
      </c>
      <c r="M17" s="179" t="str">
        <f aca="false">IF(K17="(",")","")</f>
        <v>)</v>
      </c>
      <c r="N17" s="151"/>
    </row>
    <row r="18" customFormat="false" ht="18" hidden="false" customHeight="true" outlineLevel="0" collapsed="false">
      <c r="A18" s="187"/>
      <c r="B18" s="188"/>
      <c r="D18" s="151"/>
      <c r="E18" s="168" t="s">
        <v>206</v>
      </c>
      <c r="F18" s="190" t="s">
        <v>236</v>
      </c>
      <c r="G18" s="168" t="s">
        <v>237</v>
      </c>
      <c r="H18" s="168" t="s">
        <v>155</v>
      </c>
      <c r="I18" s="165" t="n">
        <v>84469</v>
      </c>
      <c r="J18" s="166" t="s">
        <v>156</v>
      </c>
      <c r="K18" s="166" t="s">
        <v>155</v>
      </c>
      <c r="L18" s="169" t="n">
        <v>74668</v>
      </c>
      <c r="M18" s="166" t="s">
        <v>156</v>
      </c>
      <c r="N18" s="151"/>
    </row>
    <row r="19" customFormat="false" ht="18" hidden="false" customHeight="true" outlineLevel="0" collapsed="false">
      <c r="A19" s="187"/>
      <c r="B19" s="188"/>
      <c r="D19" s="151"/>
      <c r="E19" s="168" t="s">
        <v>209</v>
      </c>
      <c r="F19" s="196"/>
      <c r="G19" s="168" t="n">
        <v>21202</v>
      </c>
      <c r="H19" s="168" t="s">
        <v>155</v>
      </c>
      <c r="I19" s="169"/>
      <c r="J19" s="166" t="s">
        <v>156</v>
      </c>
      <c r="K19" s="166" t="s">
        <v>155</v>
      </c>
      <c r="L19" s="169"/>
      <c r="M19" s="166" t="s">
        <v>156</v>
      </c>
      <c r="N19" s="151"/>
    </row>
    <row r="20" customFormat="false" ht="15" hidden="false" customHeight="true" outlineLevel="0" collapsed="false">
      <c r="A20" s="187"/>
      <c r="B20" s="188"/>
      <c r="D20" s="151"/>
      <c r="E20" s="191"/>
      <c r="F20" s="192" t="s">
        <v>234</v>
      </c>
      <c r="G20" s="193"/>
      <c r="H20" s="193"/>
      <c r="I20" s="194"/>
      <c r="J20" s="194"/>
      <c r="K20" s="194"/>
      <c r="L20" s="194"/>
      <c r="M20" s="195"/>
      <c r="N20" s="151"/>
    </row>
    <row r="21" customFormat="false" ht="18" hidden="false" customHeight="true" outlineLevel="0" collapsed="false">
      <c r="A21" s="187"/>
      <c r="B21" s="188"/>
      <c r="D21" s="151"/>
      <c r="E21" s="168" t="s">
        <v>145</v>
      </c>
      <c r="F21" s="189" t="s">
        <v>238</v>
      </c>
      <c r="G21" s="168"/>
      <c r="H21" s="179" t="str">
        <f aca="false">IF('Доходы-расходы'!H16="(","(","")</f>
        <v/>
      </c>
      <c r="I21" s="180" t="n">
        <f aca="false">'Доходы-расходы'!I16</f>
        <v>0</v>
      </c>
      <c r="J21" s="179" t="str">
        <f aca="false">IF(H21="(",")","")</f>
        <v/>
      </c>
      <c r="K21" s="179" t="str">
        <f aca="false">IF('Доходы-расходы'!K16="(","(","")</f>
        <v/>
      </c>
      <c r="L21" s="180" t="n">
        <f aca="false">'Доходы-расходы'!L16</f>
        <v>0</v>
      </c>
      <c r="M21" s="179" t="str">
        <f aca="false">IF(K21="(",")","")</f>
        <v/>
      </c>
      <c r="N21" s="151"/>
    </row>
    <row r="22" customFormat="false" ht="18" hidden="false" customHeight="true" outlineLevel="0" collapsed="false">
      <c r="A22" s="187"/>
      <c r="B22" s="188"/>
      <c r="D22" s="151"/>
      <c r="E22" s="168" t="s">
        <v>239</v>
      </c>
      <c r="F22" s="196"/>
      <c r="G22" s="168" t="s">
        <v>240</v>
      </c>
      <c r="H22" s="164"/>
      <c r="I22" s="169"/>
      <c r="J22" s="166"/>
      <c r="K22" s="164"/>
      <c r="L22" s="169"/>
      <c r="M22" s="166"/>
      <c r="N22" s="151"/>
    </row>
    <row r="23" customFormat="false" ht="18" hidden="false" customHeight="true" outlineLevel="0" collapsed="false">
      <c r="A23" s="187"/>
      <c r="B23" s="188"/>
      <c r="D23" s="151"/>
      <c r="E23" s="168" t="s">
        <v>241</v>
      </c>
      <c r="F23" s="196"/>
      <c r="G23" s="168" t="s">
        <v>242</v>
      </c>
      <c r="H23" s="164"/>
      <c r="I23" s="169"/>
      <c r="J23" s="166"/>
      <c r="K23" s="164"/>
      <c r="L23" s="169"/>
      <c r="M23" s="166"/>
      <c r="N23" s="151"/>
    </row>
    <row r="24" customFormat="false" ht="15" hidden="false" customHeight="true" outlineLevel="0" collapsed="false">
      <c r="A24" s="187"/>
      <c r="B24" s="188"/>
      <c r="D24" s="151"/>
      <c r="E24" s="191"/>
      <c r="F24" s="192" t="s">
        <v>234</v>
      </c>
      <c r="G24" s="193"/>
      <c r="H24" s="193"/>
      <c r="I24" s="194"/>
      <c r="J24" s="194"/>
      <c r="K24" s="194"/>
      <c r="L24" s="194"/>
      <c r="M24" s="195"/>
      <c r="N24" s="151"/>
    </row>
    <row r="25" customFormat="false" ht="18" hidden="false" customHeight="true" outlineLevel="0" collapsed="false">
      <c r="A25" s="187"/>
      <c r="B25" s="188"/>
      <c r="D25" s="151"/>
      <c r="E25" s="168" t="s">
        <v>146</v>
      </c>
      <c r="F25" s="189" t="s">
        <v>243</v>
      </c>
      <c r="G25" s="168"/>
      <c r="H25" s="179" t="str">
        <f aca="false">IF('Доходы-расходы'!H17="(","(","")</f>
        <v>(</v>
      </c>
      <c r="I25" s="180" t="n">
        <f aca="false">'Доходы-расходы'!I17</f>
        <v>0</v>
      </c>
      <c r="J25" s="179" t="str">
        <f aca="false">IF(H25="(",")","")</f>
        <v>)</v>
      </c>
      <c r="K25" s="179" t="str">
        <f aca="false">IF('Доходы-расходы'!K17="(","(","")</f>
        <v>(</v>
      </c>
      <c r="L25" s="180" t="n">
        <f aca="false">'Доходы-расходы'!L17</f>
        <v>0</v>
      </c>
      <c r="M25" s="179" t="str">
        <f aca="false">IF(K25="(",")","")</f>
        <v>)</v>
      </c>
      <c r="N25" s="151"/>
    </row>
    <row r="26" customFormat="false" ht="18" hidden="false" customHeight="true" outlineLevel="0" collapsed="false">
      <c r="A26" s="187"/>
      <c r="B26" s="188"/>
      <c r="D26" s="151"/>
      <c r="E26" s="168" t="s">
        <v>244</v>
      </c>
      <c r="F26" s="196"/>
      <c r="G26" s="168" t="s">
        <v>245</v>
      </c>
      <c r="H26" s="168" t="s">
        <v>155</v>
      </c>
      <c r="I26" s="169"/>
      <c r="J26" s="166" t="s">
        <v>156</v>
      </c>
      <c r="K26" s="166" t="s">
        <v>155</v>
      </c>
      <c r="L26" s="169"/>
      <c r="M26" s="166" t="s">
        <v>156</v>
      </c>
      <c r="N26" s="151"/>
    </row>
    <row r="27" customFormat="false" ht="15" hidden="false" customHeight="true" outlineLevel="0" collapsed="false">
      <c r="A27" s="187"/>
      <c r="B27" s="188"/>
      <c r="D27" s="151"/>
      <c r="E27" s="191"/>
      <c r="F27" s="192" t="s">
        <v>234</v>
      </c>
      <c r="G27" s="193"/>
      <c r="H27" s="193"/>
      <c r="I27" s="194"/>
      <c r="J27" s="194"/>
      <c r="K27" s="194"/>
      <c r="L27" s="194"/>
      <c r="M27" s="195"/>
      <c r="N27" s="151"/>
    </row>
    <row r="28" customFormat="false" ht="18" hidden="false" customHeight="true" outlineLevel="0" collapsed="false">
      <c r="A28" s="187"/>
      <c r="B28" s="188"/>
      <c r="D28" s="151"/>
      <c r="E28" s="168" t="s">
        <v>147</v>
      </c>
      <c r="F28" s="189" t="s">
        <v>246</v>
      </c>
      <c r="G28" s="168"/>
      <c r="H28" s="179" t="str">
        <f aca="false">IF('Доходы-расходы'!H18="(","(","")</f>
        <v>(</v>
      </c>
      <c r="I28" s="180" t="n">
        <f aca="false">'Доходы-расходы'!I18</f>
        <v>0</v>
      </c>
      <c r="J28" s="179" t="str">
        <f aca="false">IF(H28="(",")","")</f>
        <v>)</v>
      </c>
      <c r="K28" s="179" t="str">
        <f aca="false">IF('Доходы-расходы'!K18="(","(","")</f>
        <v>(</v>
      </c>
      <c r="L28" s="180" t="n">
        <f aca="false">'Доходы-расходы'!L18</f>
        <v>0</v>
      </c>
      <c r="M28" s="179" t="str">
        <f aca="false">IF(K28="(",")","")</f>
        <v>)</v>
      </c>
      <c r="N28" s="151"/>
    </row>
    <row r="29" customFormat="false" ht="18" hidden="false" customHeight="true" outlineLevel="0" collapsed="false">
      <c r="A29" s="187"/>
      <c r="B29" s="188"/>
      <c r="D29" s="151"/>
      <c r="E29" s="168" t="s">
        <v>247</v>
      </c>
      <c r="F29" s="196"/>
      <c r="G29" s="168" t="s">
        <v>248</v>
      </c>
      <c r="H29" s="168" t="s">
        <v>155</v>
      </c>
      <c r="I29" s="169"/>
      <c r="J29" s="166" t="s">
        <v>156</v>
      </c>
      <c r="K29" s="166" t="s">
        <v>155</v>
      </c>
      <c r="L29" s="169"/>
      <c r="M29" s="166" t="s">
        <v>156</v>
      </c>
      <c r="N29" s="151"/>
    </row>
    <row r="30" customFormat="false" ht="15" hidden="false" customHeight="true" outlineLevel="0" collapsed="false">
      <c r="A30" s="187"/>
      <c r="B30" s="188"/>
      <c r="D30" s="151"/>
      <c r="E30" s="191"/>
      <c r="F30" s="192" t="s">
        <v>234</v>
      </c>
      <c r="G30" s="193"/>
      <c r="H30" s="193"/>
      <c r="I30" s="194"/>
      <c r="J30" s="194"/>
      <c r="K30" s="194"/>
      <c r="L30" s="194"/>
      <c r="M30" s="195"/>
      <c r="N30" s="151"/>
    </row>
    <row r="31" customFormat="false" ht="18" hidden="false" customHeight="true" outlineLevel="0" collapsed="false">
      <c r="A31" s="187"/>
      <c r="B31" s="188"/>
      <c r="D31" s="151"/>
      <c r="E31" s="168" t="s">
        <v>148</v>
      </c>
      <c r="F31" s="189" t="s">
        <v>249</v>
      </c>
      <c r="G31" s="168"/>
      <c r="H31" s="179" t="str">
        <f aca="false">IF('Доходы-расходы'!H19="(","(","")</f>
        <v/>
      </c>
      <c r="I31" s="180" t="n">
        <f aca="false">'Доходы-расходы'!I19</f>
        <v>0</v>
      </c>
      <c r="J31" s="179" t="str">
        <f aca="false">IF(H31="(",")","")</f>
        <v/>
      </c>
      <c r="K31" s="179" t="str">
        <f aca="false">IF('Доходы-расходы'!K19="(","(","")</f>
        <v/>
      </c>
      <c r="L31" s="180" t="n">
        <f aca="false">'Доходы-расходы'!L19</f>
        <v>0</v>
      </c>
      <c r="M31" s="179" t="str">
        <f aca="false">IF(K31="(",")","")</f>
        <v/>
      </c>
      <c r="N31" s="151"/>
    </row>
    <row r="32" customFormat="false" ht="18" hidden="false" customHeight="true" outlineLevel="0" collapsed="false">
      <c r="A32" s="187"/>
      <c r="B32" s="188"/>
      <c r="D32" s="151"/>
      <c r="E32" s="168" t="s">
        <v>250</v>
      </c>
      <c r="F32" s="196"/>
      <c r="G32" s="168" t="s">
        <v>251</v>
      </c>
      <c r="H32" s="164"/>
      <c r="I32" s="169"/>
      <c r="J32" s="166"/>
      <c r="K32" s="164"/>
      <c r="L32" s="169"/>
      <c r="M32" s="166"/>
      <c r="N32" s="151"/>
    </row>
    <row r="33" customFormat="false" ht="18" hidden="false" customHeight="true" outlineLevel="0" collapsed="false">
      <c r="A33" s="187"/>
      <c r="B33" s="188"/>
      <c r="D33" s="151"/>
      <c r="E33" s="168" t="s">
        <v>252</v>
      </c>
      <c r="F33" s="196"/>
      <c r="G33" s="168" t="s">
        <v>253</v>
      </c>
      <c r="H33" s="164"/>
      <c r="I33" s="169"/>
      <c r="J33" s="166"/>
      <c r="K33" s="164"/>
      <c r="L33" s="169"/>
      <c r="M33" s="166"/>
      <c r="N33" s="151"/>
    </row>
    <row r="34" customFormat="false" ht="15" hidden="false" customHeight="true" outlineLevel="0" collapsed="false">
      <c r="A34" s="187"/>
      <c r="B34" s="188"/>
      <c r="D34" s="151"/>
      <c r="E34" s="191"/>
      <c r="F34" s="192" t="s">
        <v>234</v>
      </c>
      <c r="G34" s="193"/>
      <c r="H34" s="193"/>
      <c r="I34" s="194"/>
      <c r="J34" s="194"/>
      <c r="K34" s="194"/>
      <c r="L34" s="194"/>
      <c r="M34" s="195"/>
      <c r="N34" s="151"/>
    </row>
    <row r="35" customFormat="false" ht="18" hidden="false" customHeight="true" outlineLevel="0" collapsed="false">
      <c r="A35" s="187"/>
      <c r="B35" s="188"/>
      <c r="D35" s="151"/>
      <c r="E35" s="168" t="s">
        <v>254</v>
      </c>
      <c r="F35" s="189" t="s">
        <v>255</v>
      </c>
      <c r="G35" s="168"/>
      <c r="H35" s="179" t="str">
        <f aca="false">IF('Доходы-расходы'!H20="(","(","")</f>
        <v/>
      </c>
      <c r="I35" s="180" t="n">
        <f aca="false">'Доходы-расходы'!I20</f>
        <v>0</v>
      </c>
      <c r="J35" s="179" t="str">
        <f aca="false">IF(H35="(",")","")</f>
        <v/>
      </c>
      <c r="K35" s="179" t="str">
        <f aca="false">IF('Доходы-расходы'!K20="(","(","")</f>
        <v/>
      </c>
      <c r="L35" s="180" t="n">
        <f aca="false">'Доходы-расходы'!L20</f>
        <v>0</v>
      </c>
      <c r="M35" s="179" t="str">
        <f aca="false">IF(K35="(",")","")</f>
        <v/>
      </c>
      <c r="N35" s="151"/>
    </row>
    <row r="36" customFormat="false" ht="18" hidden="false" customHeight="true" outlineLevel="0" collapsed="false">
      <c r="A36" s="187"/>
      <c r="B36" s="188"/>
      <c r="D36" s="151"/>
      <c r="E36" s="168" t="s">
        <v>256</v>
      </c>
      <c r="F36" s="196"/>
      <c r="G36" s="168" t="s">
        <v>257</v>
      </c>
      <c r="H36" s="164"/>
      <c r="I36" s="169"/>
      <c r="J36" s="166"/>
      <c r="K36" s="164"/>
      <c r="L36" s="169"/>
      <c r="M36" s="166"/>
      <c r="N36" s="151"/>
    </row>
    <row r="37" customFormat="false" ht="15" hidden="false" customHeight="true" outlineLevel="0" collapsed="false">
      <c r="A37" s="187"/>
      <c r="B37" s="188"/>
      <c r="D37" s="151"/>
      <c r="E37" s="191"/>
      <c r="F37" s="192" t="s">
        <v>234</v>
      </c>
      <c r="G37" s="193"/>
      <c r="H37" s="193"/>
      <c r="I37" s="194"/>
      <c r="J37" s="194"/>
      <c r="K37" s="194"/>
      <c r="L37" s="194"/>
      <c r="M37" s="195"/>
      <c r="N37" s="151"/>
    </row>
    <row r="38" customFormat="false" ht="18" hidden="false" customHeight="true" outlineLevel="0" collapsed="false">
      <c r="A38" s="187"/>
      <c r="B38" s="188"/>
      <c r="D38" s="151"/>
      <c r="E38" s="168" t="s">
        <v>258</v>
      </c>
      <c r="F38" s="189" t="s">
        <v>259</v>
      </c>
      <c r="G38" s="168"/>
      <c r="H38" s="179" t="str">
        <f aca="false">IF('Доходы-расходы'!H21="(","(","")</f>
        <v/>
      </c>
      <c r="I38" s="180" t="n">
        <f aca="false">'Доходы-расходы'!I21</f>
        <v>0</v>
      </c>
      <c r="J38" s="179" t="str">
        <f aca="false">IF(H38="(",")","")</f>
        <v/>
      </c>
      <c r="K38" s="179" t="str">
        <f aca="false">IF('Доходы-расходы'!K21="(","(","")</f>
        <v/>
      </c>
      <c r="L38" s="180" t="n">
        <f aca="false">'Доходы-расходы'!L21</f>
        <v>0</v>
      </c>
      <c r="M38" s="179" t="str">
        <f aca="false">IF(K38="(",")","")</f>
        <v/>
      </c>
      <c r="N38" s="151"/>
    </row>
    <row r="39" customFormat="false" ht="18" hidden="false" customHeight="true" outlineLevel="0" collapsed="false">
      <c r="A39" s="187"/>
      <c r="B39" s="188"/>
      <c r="D39" s="151"/>
      <c r="E39" s="168" t="s">
        <v>260</v>
      </c>
      <c r="F39" s="196"/>
      <c r="G39" s="168" t="s">
        <v>261</v>
      </c>
      <c r="H39" s="164"/>
      <c r="I39" s="169"/>
      <c r="J39" s="166"/>
      <c r="K39" s="164"/>
      <c r="L39" s="169"/>
      <c r="M39" s="166"/>
      <c r="N39" s="151"/>
    </row>
    <row r="40" customFormat="false" ht="15" hidden="false" customHeight="true" outlineLevel="0" collapsed="false">
      <c r="A40" s="187"/>
      <c r="B40" s="188"/>
      <c r="D40" s="151"/>
      <c r="E40" s="191"/>
      <c r="F40" s="192" t="s">
        <v>234</v>
      </c>
      <c r="G40" s="193"/>
      <c r="H40" s="193"/>
      <c r="I40" s="194"/>
      <c r="J40" s="194"/>
      <c r="K40" s="194"/>
      <c r="L40" s="194"/>
      <c r="M40" s="195"/>
      <c r="N40" s="151"/>
    </row>
    <row r="41" customFormat="false" ht="18" hidden="false" customHeight="true" outlineLevel="0" collapsed="false">
      <c r="A41" s="187"/>
      <c r="B41" s="188"/>
      <c r="D41" s="151"/>
      <c r="E41" s="168" t="s">
        <v>262</v>
      </c>
      <c r="F41" s="189" t="s">
        <v>263</v>
      </c>
      <c r="G41" s="168"/>
      <c r="H41" s="179" t="str">
        <f aca="false">IF('Доходы-расходы'!H22="(","(","")</f>
        <v>(</v>
      </c>
      <c r="I41" s="180" t="n">
        <f aca="false">'Доходы-расходы'!I22</f>
        <v>4605</v>
      </c>
      <c r="J41" s="179" t="str">
        <f aca="false">IF(H41="(",")","")</f>
        <v>)</v>
      </c>
      <c r="K41" s="179" t="str">
        <f aca="false">IF('Доходы-расходы'!K22="(","(","")</f>
        <v>(</v>
      </c>
      <c r="L41" s="180" t="n">
        <f aca="false">'Доходы-расходы'!L22</f>
        <v>0</v>
      </c>
      <c r="M41" s="179" t="str">
        <f aca="false">IF(K41="(",")","")</f>
        <v>)</v>
      </c>
      <c r="N41" s="151"/>
    </row>
    <row r="42" customFormat="false" ht="18" hidden="false" customHeight="true" outlineLevel="0" collapsed="false">
      <c r="A42" s="187"/>
      <c r="B42" s="188"/>
      <c r="D42" s="151"/>
      <c r="E42" s="168" t="s">
        <v>264</v>
      </c>
      <c r="F42" s="190" t="s">
        <v>236</v>
      </c>
      <c r="G42" s="168" t="s">
        <v>265</v>
      </c>
      <c r="H42" s="168" t="s">
        <v>155</v>
      </c>
      <c r="I42" s="169" t="n">
        <v>4605</v>
      </c>
      <c r="J42" s="166" t="s">
        <v>156</v>
      </c>
      <c r="K42" s="166" t="s">
        <v>155</v>
      </c>
      <c r="L42" s="169" t="n">
        <v>0</v>
      </c>
      <c r="M42" s="166" t="s">
        <v>156</v>
      </c>
      <c r="N42" s="151"/>
    </row>
    <row r="43" customFormat="false" ht="15" hidden="false" customHeight="true" outlineLevel="0" collapsed="false">
      <c r="A43" s="187"/>
      <c r="B43" s="188"/>
      <c r="D43" s="151"/>
      <c r="E43" s="191"/>
      <c r="F43" s="192" t="s">
        <v>234</v>
      </c>
      <c r="G43" s="193"/>
      <c r="H43" s="193"/>
      <c r="I43" s="194"/>
      <c r="J43" s="194"/>
      <c r="K43" s="194"/>
      <c r="L43" s="194"/>
      <c r="M43" s="195"/>
      <c r="N43" s="151"/>
    </row>
    <row r="44" customFormat="false" ht="18" hidden="false" customHeight="true" outlineLevel="0" collapsed="false">
      <c r="A44" s="187"/>
      <c r="B44" s="188"/>
      <c r="D44" s="151"/>
      <c r="E44" s="168" t="s">
        <v>266</v>
      </c>
      <c r="F44" s="189" t="s">
        <v>267</v>
      </c>
      <c r="G44" s="168"/>
      <c r="H44" s="179" t="str">
        <f aca="false">IF('Доходы-расходы'!H23="(","(","")</f>
        <v/>
      </c>
      <c r="I44" s="180" t="n">
        <f aca="false">'Доходы-расходы'!I23</f>
        <v>2017</v>
      </c>
      <c r="J44" s="179" t="str">
        <f aca="false">IF(H44="(",")","")</f>
        <v/>
      </c>
      <c r="K44" s="179" t="str">
        <f aca="false">IF('Доходы-расходы'!K23="(","(","")</f>
        <v/>
      </c>
      <c r="L44" s="180" t="n">
        <f aca="false">'Доходы-расходы'!L23</f>
        <v>906</v>
      </c>
      <c r="M44" s="179" t="str">
        <f aca="false">IF(K44="(",")","")</f>
        <v/>
      </c>
      <c r="N44" s="151"/>
    </row>
    <row r="45" customFormat="false" ht="18" hidden="false" customHeight="true" outlineLevel="0" collapsed="false">
      <c r="A45" s="187"/>
      <c r="B45" s="188"/>
      <c r="D45" s="151"/>
      <c r="E45" s="168" t="s">
        <v>268</v>
      </c>
      <c r="F45" s="190" t="s">
        <v>269</v>
      </c>
      <c r="G45" s="168" t="s">
        <v>270</v>
      </c>
      <c r="H45" s="164"/>
      <c r="I45" s="169" t="n">
        <v>2017</v>
      </c>
      <c r="J45" s="166"/>
      <c r="K45" s="164"/>
      <c r="L45" s="169" t="n">
        <v>906</v>
      </c>
      <c r="M45" s="166"/>
      <c r="N45" s="151"/>
    </row>
    <row r="46" customFormat="false" ht="18" hidden="false" customHeight="true" outlineLevel="0" collapsed="false">
      <c r="A46" s="187"/>
      <c r="B46" s="188"/>
      <c r="D46" s="151"/>
      <c r="E46" s="168" t="s">
        <v>271</v>
      </c>
      <c r="F46" s="196"/>
      <c r="G46" s="168" t="s">
        <v>272</v>
      </c>
      <c r="H46" s="164"/>
      <c r="I46" s="169"/>
      <c r="J46" s="166"/>
      <c r="K46" s="164"/>
      <c r="L46" s="169"/>
      <c r="M46" s="166"/>
      <c r="N46" s="151"/>
    </row>
    <row r="47" customFormat="false" ht="18" hidden="false" customHeight="true" outlineLevel="0" collapsed="false">
      <c r="A47" s="187"/>
      <c r="B47" s="188"/>
      <c r="D47" s="197"/>
      <c r="E47" s="168" t="s">
        <v>273</v>
      </c>
      <c r="F47" s="196"/>
      <c r="G47" s="168" t="s">
        <v>274</v>
      </c>
      <c r="H47" s="164"/>
      <c r="I47" s="169"/>
      <c r="J47" s="166"/>
      <c r="K47" s="164"/>
      <c r="L47" s="169"/>
      <c r="M47" s="166"/>
      <c r="N47" s="151"/>
    </row>
    <row r="48" customFormat="false" ht="15" hidden="false" customHeight="true" outlineLevel="0" collapsed="false">
      <c r="A48" s="187"/>
      <c r="B48" s="188"/>
      <c r="D48" s="151"/>
      <c r="E48" s="191"/>
      <c r="F48" s="192" t="s">
        <v>234</v>
      </c>
      <c r="G48" s="193"/>
      <c r="H48" s="193"/>
      <c r="I48" s="194"/>
      <c r="J48" s="194"/>
      <c r="K48" s="194"/>
      <c r="L48" s="194"/>
      <c r="M48" s="195"/>
      <c r="N48" s="151"/>
    </row>
    <row r="49" customFormat="false" ht="18" hidden="false" customHeight="true" outlineLevel="0" collapsed="false">
      <c r="A49" s="187"/>
      <c r="B49" s="188"/>
      <c r="D49" s="151"/>
      <c r="E49" s="168" t="s">
        <v>275</v>
      </c>
      <c r="F49" s="189" t="s">
        <v>276</v>
      </c>
      <c r="G49" s="168"/>
      <c r="H49" s="179" t="str">
        <f aca="false">IF('Доходы-расходы'!H24="(","(","")</f>
        <v>(</v>
      </c>
      <c r="I49" s="180" t="n">
        <f aca="false">'Доходы-расходы'!I24</f>
        <v>11124</v>
      </c>
      <c r="J49" s="179" t="str">
        <f aca="false">IF(H49="(",")","")</f>
        <v>)</v>
      </c>
      <c r="K49" s="179" t="str">
        <f aca="false">IF('Доходы-расходы'!K24="(","(","")</f>
        <v>(</v>
      </c>
      <c r="L49" s="180" t="n">
        <f aca="false">'Доходы-расходы'!L24</f>
        <v>8</v>
      </c>
      <c r="M49" s="179" t="str">
        <f aca="false">IF(K49="(",")","")</f>
        <v>)</v>
      </c>
      <c r="N49" s="151"/>
    </row>
    <row r="50" customFormat="false" ht="18" hidden="false" customHeight="true" outlineLevel="0" collapsed="false">
      <c r="A50" s="187"/>
      <c r="B50" s="188"/>
      <c r="D50" s="151"/>
      <c r="E50" s="168" t="s">
        <v>277</v>
      </c>
      <c r="F50" s="190" t="s">
        <v>278</v>
      </c>
      <c r="G50" s="168" t="s">
        <v>279</v>
      </c>
      <c r="H50" s="168" t="s">
        <v>155</v>
      </c>
      <c r="I50" s="169" t="n">
        <v>11124</v>
      </c>
      <c r="J50" s="166" t="s">
        <v>156</v>
      </c>
      <c r="K50" s="166" t="s">
        <v>155</v>
      </c>
      <c r="L50" s="169" t="n">
        <v>8</v>
      </c>
      <c r="M50" s="166" t="s">
        <v>156</v>
      </c>
      <c r="N50" s="151"/>
    </row>
    <row r="51" customFormat="false" ht="18" hidden="false" customHeight="true" outlineLevel="0" collapsed="false">
      <c r="A51" s="187"/>
      <c r="B51" s="188"/>
      <c r="D51" s="151"/>
      <c r="E51" s="168" t="s">
        <v>280</v>
      </c>
      <c r="F51" s="196"/>
      <c r="G51" s="168" t="s">
        <v>281</v>
      </c>
      <c r="H51" s="168" t="s">
        <v>155</v>
      </c>
      <c r="I51" s="169"/>
      <c r="J51" s="166" t="s">
        <v>156</v>
      </c>
      <c r="K51" s="166" t="s">
        <v>155</v>
      </c>
      <c r="L51" s="169"/>
      <c r="M51" s="166" t="s">
        <v>156</v>
      </c>
      <c r="N51" s="151"/>
    </row>
    <row r="52" customFormat="false" ht="18" hidden="false" customHeight="true" outlineLevel="0" collapsed="false">
      <c r="A52" s="187"/>
      <c r="B52" s="188"/>
      <c r="D52" s="197"/>
      <c r="E52" s="168" t="s">
        <v>282</v>
      </c>
      <c r="F52" s="196"/>
      <c r="G52" s="168" t="s">
        <v>283</v>
      </c>
      <c r="H52" s="168" t="s">
        <v>155</v>
      </c>
      <c r="I52" s="169"/>
      <c r="J52" s="166" t="s">
        <v>156</v>
      </c>
      <c r="K52" s="166" t="s">
        <v>155</v>
      </c>
      <c r="L52" s="169"/>
      <c r="M52" s="166" t="s">
        <v>156</v>
      </c>
      <c r="N52" s="151"/>
    </row>
    <row r="53" customFormat="false" ht="15" hidden="false" customHeight="true" outlineLevel="0" collapsed="false">
      <c r="A53" s="187"/>
      <c r="B53" s="188"/>
      <c r="D53" s="151"/>
      <c r="E53" s="191"/>
      <c r="F53" s="192" t="s">
        <v>234</v>
      </c>
      <c r="G53" s="193"/>
      <c r="H53" s="193"/>
      <c r="I53" s="194"/>
      <c r="J53" s="194"/>
      <c r="K53" s="194"/>
      <c r="L53" s="194"/>
      <c r="M53" s="195"/>
      <c r="N53" s="151"/>
    </row>
    <row r="54" customFormat="false" ht="18" hidden="false" customHeight="true" outlineLevel="0" collapsed="false">
      <c r="A54" s="187"/>
      <c r="B54" s="188"/>
      <c r="D54" s="151"/>
      <c r="E54" s="168" t="s">
        <v>284</v>
      </c>
      <c r="F54" s="189" t="s">
        <v>285</v>
      </c>
      <c r="G54" s="168"/>
      <c r="H54" s="179" t="str">
        <f aca="false">IF('Доходы-расходы'!H25="(","(","")</f>
        <v/>
      </c>
      <c r="I54" s="180" t="n">
        <f aca="false">'Доходы-расходы'!I25</f>
        <v>0</v>
      </c>
      <c r="J54" s="179" t="str">
        <f aca="false">IF(H54="(",")","")</f>
        <v/>
      </c>
      <c r="K54" s="179" t="str">
        <f aca="false">IF('Доходы-расходы'!K25="(","(","")</f>
        <v/>
      </c>
      <c r="L54" s="180" t="n">
        <f aca="false">'Доходы-расходы'!L25</f>
        <v>0</v>
      </c>
      <c r="M54" s="179" t="str">
        <f aca="false">IF(K54="(",")","")</f>
        <v/>
      </c>
      <c r="N54" s="151"/>
    </row>
    <row r="55" customFormat="false" ht="18" hidden="false" customHeight="true" outlineLevel="0" collapsed="false">
      <c r="A55" s="187"/>
      <c r="B55" s="188"/>
      <c r="D55" s="151"/>
      <c r="E55" s="168" t="s">
        <v>286</v>
      </c>
      <c r="F55" s="196"/>
      <c r="G55" s="168" t="s">
        <v>287</v>
      </c>
      <c r="H55" s="164"/>
      <c r="I55" s="169"/>
      <c r="J55" s="166"/>
      <c r="K55" s="164"/>
      <c r="L55" s="169"/>
      <c r="M55" s="166"/>
      <c r="N55" s="151"/>
    </row>
    <row r="56" customFormat="false" ht="18" hidden="false" customHeight="true" outlineLevel="0" collapsed="false">
      <c r="A56" s="187"/>
      <c r="B56" s="188"/>
      <c r="D56" s="151"/>
      <c r="E56" s="168" t="s">
        <v>288</v>
      </c>
      <c r="F56" s="196"/>
      <c r="G56" s="168" t="s">
        <v>289</v>
      </c>
      <c r="H56" s="164"/>
      <c r="I56" s="169"/>
      <c r="J56" s="166"/>
      <c r="K56" s="164"/>
      <c r="L56" s="169"/>
      <c r="M56" s="166"/>
      <c r="N56" s="151"/>
    </row>
    <row r="57" customFormat="false" ht="15" hidden="false" customHeight="true" outlineLevel="0" collapsed="false">
      <c r="A57" s="187"/>
      <c r="B57" s="188"/>
      <c r="D57" s="151"/>
      <c r="E57" s="191"/>
      <c r="F57" s="192" t="s">
        <v>234</v>
      </c>
      <c r="G57" s="193"/>
      <c r="H57" s="193"/>
      <c r="I57" s="194"/>
      <c r="J57" s="194"/>
      <c r="K57" s="194"/>
      <c r="L57" s="194"/>
      <c r="M57" s="195"/>
      <c r="N57" s="151"/>
    </row>
    <row r="58" customFormat="false" ht="22.5" hidden="false" customHeight="true" outlineLevel="0" collapsed="false">
      <c r="A58" s="187"/>
      <c r="B58" s="188"/>
      <c r="D58" s="151"/>
      <c r="E58" s="168" t="s">
        <v>290</v>
      </c>
      <c r="F58" s="189" t="s">
        <v>291</v>
      </c>
      <c r="G58" s="168"/>
      <c r="H58" s="179" t="str">
        <f aca="false">IF('Доходы-расходы'!H27="(","(","")</f>
        <v/>
      </c>
      <c r="I58" s="180" t="n">
        <f aca="false">'Доходы-расходы'!I27</f>
        <v>0</v>
      </c>
      <c r="J58" s="179" t="str">
        <f aca="false">IF(H58="(",")","")</f>
        <v/>
      </c>
      <c r="K58" s="179" t="str">
        <f aca="false">IF('Доходы-расходы'!K27="(","(","")</f>
        <v/>
      </c>
      <c r="L58" s="180" t="n">
        <f aca="false">'Доходы-расходы'!L27</f>
        <v>0</v>
      </c>
      <c r="M58" s="179" t="str">
        <f aca="false">IF(K58="(",")","")</f>
        <v/>
      </c>
      <c r="N58" s="151"/>
    </row>
    <row r="59" customFormat="false" ht="18" hidden="false" customHeight="true" outlineLevel="0" collapsed="false">
      <c r="A59" s="187"/>
      <c r="B59" s="188"/>
      <c r="D59" s="151"/>
      <c r="E59" s="168" t="s">
        <v>292</v>
      </c>
      <c r="F59" s="196"/>
      <c r="G59" s="168" t="s">
        <v>293</v>
      </c>
      <c r="H59" s="164"/>
      <c r="I59" s="169"/>
      <c r="J59" s="166"/>
      <c r="K59" s="164"/>
      <c r="L59" s="169"/>
      <c r="M59" s="166"/>
      <c r="N59" s="151"/>
    </row>
    <row r="60" customFormat="false" ht="15" hidden="false" customHeight="true" outlineLevel="0" collapsed="false">
      <c r="A60" s="187"/>
      <c r="B60" s="188"/>
      <c r="D60" s="151"/>
      <c r="E60" s="191"/>
      <c r="F60" s="192" t="s">
        <v>234</v>
      </c>
      <c r="G60" s="193"/>
      <c r="H60" s="193"/>
      <c r="I60" s="194"/>
      <c r="J60" s="194"/>
      <c r="K60" s="194"/>
      <c r="L60" s="198"/>
      <c r="M60" s="195"/>
      <c r="N60" s="151"/>
    </row>
    <row r="61" customFormat="false" ht="22.5" hidden="false" customHeight="true" outlineLevel="0" collapsed="false">
      <c r="A61" s="187"/>
      <c r="B61" s="188"/>
      <c r="D61" s="151"/>
      <c r="E61" s="168" t="s">
        <v>294</v>
      </c>
      <c r="F61" s="189" t="s">
        <v>295</v>
      </c>
      <c r="G61" s="168"/>
      <c r="H61" s="179" t="str">
        <f aca="false">IF('Доходы-расходы'!H28="(","(","")</f>
        <v/>
      </c>
      <c r="I61" s="180" t="n">
        <f aca="false">'Доходы-расходы'!I28</f>
        <v>0</v>
      </c>
      <c r="J61" s="179" t="str">
        <f aca="false">IF(H61="(",")","")</f>
        <v/>
      </c>
      <c r="K61" s="179" t="str">
        <f aca="false">IF('Доходы-расходы'!K28="(","(","")</f>
        <v/>
      </c>
      <c r="L61" s="180" t="n">
        <f aca="false">'Доходы-расходы'!L28</f>
        <v>0</v>
      </c>
      <c r="M61" s="179" t="str">
        <f aca="false">IF(K61="(",")","")</f>
        <v/>
      </c>
      <c r="N61" s="151"/>
    </row>
    <row r="62" customFormat="false" ht="18" hidden="false" customHeight="true" outlineLevel="0" collapsed="false">
      <c r="A62" s="187"/>
      <c r="B62" s="188"/>
      <c r="D62" s="151"/>
      <c r="E62" s="168" t="s">
        <v>296</v>
      </c>
      <c r="F62" s="196"/>
      <c r="G62" s="168" t="s">
        <v>297</v>
      </c>
      <c r="H62" s="164"/>
      <c r="I62" s="169"/>
      <c r="J62" s="166"/>
      <c r="K62" s="164"/>
      <c r="L62" s="169"/>
      <c r="M62" s="166"/>
      <c r="N62" s="151"/>
    </row>
    <row r="63" customFormat="false" ht="15" hidden="false" customHeight="true" outlineLevel="0" collapsed="false">
      <c r="A63" s="187"/>
      <c r="B63" s="188"/>
      <c r="D63" s="151"/>
      <c r="E63" s="191"/>
      <c r="F63" s="192" t="s">
        <v>234</v>
      </c>
      <c r="G63" s="193"/>
      <c r="H63" s="193"/>
      <c r="I63" s="198"/>
      <c r="J63" s="194"/>
      <c r="K63" s="194"/>
      <c r="L63" s="198"/>
      <c r="M63" s="195"/>
      <c r="N63" s="151"/>
    </row>
    <row r="64" customFormat="false" ht="18" hidden="false" customHeight="true" outlineLevel="0" collapsed="false">
      <c r="A64" s="187"/>
      <c r="B64" s="188"/>
      <c r="D64" s="151"/>
      <c r="E64" s="168" t="s">
        <v>298</v>
      </c>
      <c r="F64" s="189" t="s">
        <v>299</v>
      </c>
      <c r="G64" s="168"/>
      <c r="H64" s="179" t="str">
        <f aca="false">IF('Доходы-расходы'!H29="(","(","")</f>
        <v/>
      </c>
      <c r="I64" s="180" t="n">
        <f aca="false">'Доходы-расходы'!I29</f>
        <v>0</v>
      </c>
      <c r="J64" s="179" t="str">
        <f aca="false">IF(H64="(",")","")</f>
        <v/>
      </c>
      <c r="K64" s="179" t="str">
        <f aca="false">IF('Доходы-расходы'!K29="(","(","")</f>
        <v/>
      </c>
      <c r="L64" s="180" t="n">
        <f aca="false">'Доходы-расходы'!L29</f>
        <v>0</v>
      </c>
      <c r="M64" s="179" t="str">
        <f aca="false">IF(K64="(",")","")</f>
        <v/>
      </c>
      <c r="N64" s="151"/>
    </row>
    <row r="65" customFormat="false" ht="18" hidden="false" customHeight="true" outlineLevel="0" collapsed="false">
      <c r="A65" s="187"/>
      <c r="B65" s="188"/>
      <c r="D65" s="151"/>
      <c r="E65" s="168" t="s">
        <v>300</v>
      </c>
      <c r="F65" s="196"/>
      <c r="G65" s="168" t="s">
        <v>301</v>
      </c>
      <c r="H65" s="164"/>
      <c r="I65" s="169"/>
      <c r="J65" s="166"/>
      <c r="K65" s="164"/>
      <c r="L65" s="169"/>
      <c r="M65" s="166"/>
      <c r="N65" s="151"/>
    </row>
    <row r="66" customFormat="false" ht="15" hidden="false" customHeight="true" outlineLevel="0" collapsed="false">
      <c r="A66" s="187"/>
      <c r="B66" s="188"/>
      <c r="D66" s="151"/>
      <c r="E66" s="191"/>
      <c r="F66" s="192" t="s">
        <v>234</v>
      </c>
      <c r="G66" s="193"/>
      <c r="H66" s="193"/>
      <c r="I66" s="198"/>
      <c r="J66" s="194"/>
      <c r="K66" s="194"/>
      <c r="L66" s="198"/>
      <c r="M66" s="195"/>
      <c r="N66" s="151"/>
    </row>
    <row r="67" customFormat="false" ht="18" hidden="false" customHeight="true" outlineLevel="0" collapsed="false">
      <c r="A67" s="187"/>
      <c r="B67" s="188"/>
      <c r="D67" s="151"/>
      <c r="E67" s="168" t="s">
        <v>103</v>
      </c>
      <c r="F67" s="189" t="s">
        <v>302</v>
      </c>
      <c r="G67" s="168"/>
      <c r="H67" s="179" t="str">
        <f aca="false">IF('Доходы-расходы'!H30="(","(","")</f>
        <v/>
      </c>
      <c r="I67" s="180" t="n">
        <f aca="false">'Доходы-расходы'!I30</f>
        <v>0</v>
      </c>
      <c r="J67" s="179" t="str">
        <f aca="false">IF(H67="(",")","")</f>
        <v/>
      </c>
      <c r="K67" s="179" t="str">
        <f aca="false">IF('Доходы-расходы'!K30="(","(","")</f>
        <v/>
      </c>
      <c r="L67" s="180" t="n">
        <f aca="false">'Доходы-расходы'!L30</f>
        <v>0</v>
      </c>
      <c r="M67" s="179" t="str">
        <f aca="false">IF(K67="(",")","")</f>
        <v/>
      </c>
      <c r="N67" s="151"/>
    </row>
    <row r="68" customFormat="false" ht="18" hidden="false" customHeight="true" outlineLevel="0" collapsed="false">
      <c r="A68" s="187"/>
      <c r="B68" s="188"/>
      <c r="D68" s="151"/>
      <c r="E68" s="168" t="s">
        <v>303</v>
      </c>
      <c r="F68" s="196"/>
      <c r="G68" s="168" t="s">
        <v>304</v>
      </c>
      <c r="H68" s="164"/>
      <c r="I68" s="169"/>
      <c r="J68" s="166"/>
      <c r="K68" s="164"/>
      <c r="L68" s="169"/>
      <c r="M68" s="166"/>
      <c r="N68" s="151"/>
    </row>
    <row r="69" customFormat="false" ht="18" hidden="false" customHeight="true" outlineLevel="0" collapsed="false">
      <c r="A69" s="187"/>
      <c r="B69" s="188"/>
      <c r="D69" s="151"/>
      <c r="E69" s="168" t="s">
        <v>305</v>
      </c>
      <c r="F69" s="196"/>
      <c r="G69" s="168" t="s">
        <v>306</v>
      </c>
      <c r="H69" s="164"/>
      <c r="I69" s="169"/>
      <c r="J69" s="166"/>
      <c r="K69" s="164"/>
      <c r="L69" s="169"/>
      <c r="M69" s="166"/>
      <c r="N69" s="151"/>
    </row>
    <row r="70" customFormat="false" ht="18" hidden="false" customHeight="true" outlineLevel="0" collapsed="false">
      <c r="A70" s="187"/>
      <c r="B70" s="188"/>
      <c r="D70" s="197"/>
      <c r="E70" s="168" t="s">
        <v>307</v>
      </c>
      <c r="F70" s="196"/>
      <c r="G70" s="168" t="s">
        <v>308</v>
      </c>
      <c r="H70" s="164"/>
      <c r="I70" s="169"/>
      <c r="J70" s="166"/>
      <c r="K70" s="164"/>
      <c r="L70" s="169"/>
      <c r="M70" s="166"/>
      <c r="N70" s="151"/>
    </row>
    <row r="71" customFormat="false" ht="15" hidden="false" customHeight="true" outlineLevel="0" collapsed="false">
      <c r="A71" s="187"/>
      <c r="B71" s="188"/>
      <c r="D71" s="151"/>
      <c r="E71" s="191"/>
      <c r="F71" s="192" t="s">
        <v>234</v>
      </c>
      <c r="G71" s="193"/>
      <c r="H71" s="193"/>
      <c r="I71" s="198"/>
      <c r="J71" s="194"/>
      <c r="K71" s="194"/>
      <c r="L71" s="198"/>
      <c r="M71" s="195"/>
      <c r="N71" s="151"/>
    </row>
    <row r="72" customFormat="false" ht="22.5" hidden="false" customHeight="true" outlineLevel="0" collapsed="false">
      <c r="A72" s="187"/>
      <c r="B72" s="188"/>
      <c r="D72" s="151"/>
      <c r="E72" s="168" t="s">
        <v>309</v>
      </c>
      <c r="F72" s="189" t="s">
        <v>310</v>
      </c>
      <c r="G72" s="168"/>
      <c r="H72" s="179" t="str">
        <f aca="false">IF('Доходы-расходы'!H33="(","(","")</f>
        <v/>
      </c>
      <c r="I72" s="180" t="n">
        <f aca="false">'Доходы-расходы'!I33</f>
        <v>0</v>
      </c>
      <c r="J72" s="179" t="str">
        <f aca="false">IF(H72="(",")","")</f>
        <v/>
      </c>
      <c r="K72" s="179" t="str">
        <f aca="false">IF('Доходы-расходы'!K33="(","(","")</f>
        <v/>
      </c>
      <c r="L72" s="180" t="n">
        <f aca="false">'Доходы-расходы'!L33</f>
        <v>0</v>
      </c>
      <c r="M72" s="179" t="str">
        <f aca="false">IF(K72="(",")","")</f>
        <v/>
      </c>
      <c r="N72" s="151"/>
    </row>
    <row r="73" customFormat="false" ht="18" hidden="false" customHeight="true" outlineLevel="0" collapsed="false">
      <c r="A73" s="187"/>
      <c r="B73" s="188"/>
      <c r="D73" s="151"/>
      <c r="E73" s="168" t="s">
        <v>311</v>
      </c>
      <c r="F73" s="196"/>
      <c r="G73" s="168" t="s">
        <v>312</v>
      </c>
      <c r="H73" s="164"/>
      <c r="I73" s="169"/>
      <c r="J73" s="166"/>
      <c r="K73" s="164"/>
      <c r="L73" s="169"/>
      <c r="M73" s="166"/>
      <c r="N73" s="151"/>
    </row>
    <row r="74" customFormat="false" ht="15" hidden="false" customHeight="true" outlineLevel="0" collapsed="false">
      <c r="A74" s="187"/>
      <c r="B74" s="188"/>
      <c r="D74" s="151"/>
      <c r="E74" s="191"/>
      <c r="F74" s="192" t="s">
        <v>234</v>
      </c>
      <c r="G74" s="193"/>
      <c r="H74" s="193"/>
      <c r="I74" s="198"/>
      <c r="J74" s="194"/>
      <c r="K74" s="194"/>
      <c r="L74" s="198"/>
      <c r="M74" s="195"/>
      <c r="N74" s="151"/>
    </row>
    <row r="75" customFormat="false" ht="22.5" hidden="false" customHeight="true" outlineLevel="0" collapsed="false">
      <c r="A75" s="187"/>
      <c r="B75" s="188"/>
      <c r="D75" s="151"/>
      <c r="E75" s="168" t="s">
        <v>313</v>
      </c>
      <c r="F75" s="189" t="s">
        <v>314</v>
      </c>
      <c r="G75" s="168"/>
      <c r="H75" s="179" t="str">
        <f aca="false">IF('Доходы-расходы'!H34="(","(","")</f>
        <v/>
      </c>
      <c r="I75" s="180" t="n">
        <f aca="false">'Доходы-расходы'!I34</f>
        <v>0</v>
      </c>
      <c r="J75" s="179" t="str">
        <f aca="false">IF(H75="(",")","")</f>
        <v/>
      </c>
      <c r="K75" s="179" t="str">
        <f aca="false">IF('Доходы-расходы'!K34="(","(","")</f>
        <v/>
      </c>
      <c r="L75" s="180" t="n">
        <f aca="false">'Доходы-расходы'!L34</f>
        <v>0</v>
      </c>
      <c r="M75" s="179" t="str">
        <f aca="false">IF(K75="(",")","")</f>
        <v/>
      </c>
      <c r="N75" s="151"/>
    </row>
    <row r="76" customFormat="false" ht="18" hidden="false" customHeight="true" outlineLevel="0" collapsed="false">
      <c r="A76" s="187"/>
      <c r="B76" s="188"/>
      <c r="D76" s="151"/>
      <c r="E76" s="168" t="s">
        <v>315</v>
      </c>
      <c r="F76" s="196"/>
      <c r="G76" s="168" t="s">
        <v>316</v>
      </c>
      <c r="H76" s="164"/>
      <c r="I76" s="169"/>
      <c r="J76" s="166"/>
      <c r="K76" s="164"/>
      <c r="L76" s="169"/>
      <c r="M76" s="166"/>
      <c r="N76" s="151"/>
    </row>
    <row r="77" customFormat="false" ht="15" hidden="false" customHeight="true" outlineLevel="0" collapsed="false">
      <c r="A77" s="187"/>
      <c r="B77" s="188"/>
      <c r="D77" s="151"/>
      <c r="E77" s="191"/>
      <c r="F77" s="192" t="s">
        <v>234</v>
      </c>
      <c r="G77" s="193"/>
      <c r="H77" s="193"/>
      <c r="I77" s="194"/>
      <c r="J77" s="194"/>
      <c r="K77" s="194"/>
      <c r="L77" s="194"/>
      <c r="M77" s="195"/>
      <c r="N77" s="151"/>
    </row>
    <row r="78" customFormat="false" ht="11.25" hidden="false" customHeight="false" outlineLevel="0" collapsed="false">
      <c r="D78" s="151"/>
      <c r="E78" s="151"/>
      <c r="F78" s="151"/>
      <c r="G78" s="151"/>
      <c r="H78" s="151"/>
      <c r="I78" s="151"/>
      <c r="J78" s="151"/>
      <c r="K78" s="151"/>
      <c r="L78" s="151"/>
      <c r="M78" s="151"/>
      <c r="N78" s="151"/>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F36" activeCellId="0" sqref="F36"/>
    </sheetView>
  </sheetViews>
  <sheetFormatPr defaultColWidth="9.12890625" defaultRowHeight="11.25" zeroHeight="false" outlineLevelRow="0" outlineLevelCol="0"/>
  <cols>
    <col collapsed="false" customWidth="true" hidden="true" outlineLevel="0" max="1" min="1" style="199" width="37.13"/>
    <col collapsed="false" customWidth="true" hidden="true" outlineLevel="0" max="2" min="2" style="199" width="7.7"/>
    <col collapsed="false" customWidth="true" hidden="true" outlineLevel="0" max="3" min="3" style="199" width="2.12"/>
    <col collapsed="false" customWidth="true" hidden="false" outlineLevel="0" max="4" min="4" style="200" width="3.42"/>
    <col collapsed="false" customWidth="true" hidden="false" outlineLevel="0" max="5" min="5" style="200" width="4.7"/>
    <col collapsed="false" customWidth="true" hidden="false" outlineLevel="0" max="6" min="6" style="200" width="90.42"/>
    <col collapsed="false" customWidth="false" hidden="false" outlineLevel="0" max="257" min="7" style="200" width="9.13"/>
  </cols>
  <sheetData>
    <row r="1" customFormat="false" ht="11.25" hidden="true" customHeight="false" outlineLevel="0" collapsed="false"/>
    <row r="2" customFormat="false" ht="11.25" hidden="true" customHeight="false" outlineLevel="0" collapsed="false">
      <c r="B2" s="201"/>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1"/>
    </row>
    <row r="6" s="205" customFormat="true" ht="14.25" hidden="false" customHeight="false" outlineLevel="0" collapsed="false">
      <c r="A6" s="202"/>
      <c r="B6" s="202"/>
      <c r="C6" s="202"/>
      <c r="D6" s="203"/>
      <c r="E6" s="204"/>
      <c r="F6" s="204"/>
    </row>
    <row r="7" s="210" customFormat="true" ht="18" hidden="false" customHeight="true" outlineLevel="0" collapsed="false">
      <c r="A7" s="206"/>
      <c r="B7" s="207"/>
      <c r="C7" s="208"/>
      <c r="D7" s="203"/>
      <c r="E7" s="209" t="s">
        <v>317</v>
      </c>
      <c r="F7" s="209"/>
    </row>
    <row r="8" s="205" customFormat="true" ht="14.25" hidden="false" customHeight="false" outlineLevel="0" collapsed="false">
      <c r="A8" s="202"/>
      <c r="B8" s="202"/>
      <c r="C8" s="202"/>
      <c r="D8" s="203"/>
      <c r="E8" s="211"/>
      <c r="F8" s="211"/>
    </row>
    <row r="9" s="215" customFormat="true" ht="14.25" hidden="false" customHeight="false" outlineLevel="0" collapsed="false">
      <c r="A9" s="212"/>
      <c r="B9" s="212"/>
      <c r="C9" s="212"/>
      <c r="D9" s="203"/>
      <c r="E9" s="213" t="s">
        <v>228</v>
      </c>
      <c r="F9" s="214"/>
    </row>
    <row r="10" customFormat="false" ht="12" hidden="false" customHeight="true" outlineLevel="0" collapsed="false">
      <c r="D10" s="216"/>
      <c r="E10" s="217"/>
      <c r="F10" s="218" t="s">
        <v>318</v>
      </c>
    </row>
    <row r="11" customFormat="false" ht="20.1" hidden="false" customHeight="true" outlineLevel="0" collapsed="false">
      <c r="D11" s="216"/>
      <c r="E11" s="216"/>
      <c r="F11" s="216"/>
    </row>
    <row r="12" customFormat="false" ht="12.75" hidden="false" customHeight="true" outlineLevel="0" collapsed="false">
      <c r="E12" s="219"/>
      <c r="F12" s="21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4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42" width="9.15"/>
    <col collapsed="false" customWidth="true" hidden="false" outlineLevel="0" max="4" min="4" style="142" width="3.42"/>
    <col collapsed="false" customWidth="true" hidden="false" outlineLevel="0" max="5" min="5" style="142" width="30.7"/>
    <col collapsed="false" customWidth="true" hidden="false" outlineLevel="0" max="6" min="6" style="142" width="77.85"/>
    <col collapsed="false" customWidth="true" hidden="false" outlineLevel="0" max="7" min="7" style="142" width="12.7"/>
    <col collapsed="false" customWidth="false" hidden="false" outlineLevel="0" max="257" min="8" style="142"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0" t="s">
        <v>319</v>
      </c>
      <c r="F10" s="220"/>
      <c r="G10" s="220"/>
    </row>
    <row r="12" customFormat="false" ht="21.75" hidden="false" customHeight="true" outlineLevel="0" collapsed="false">
      <c r="E12" s="221" t="s">
        <v>320</v>
      </c>
      <c r="F12" s="221" t="s">
        <v>321</v>
      </c>
      <c r="G12" s="221" t="s">
        <v>49</v>
      </c>
    </row>
    <row r="13" s="222" customFormat="true" ht="11.25" hidden="false" customHeight="false" outlineLevel="0" collapsed="false">
      <c r="E13" s="223" t="s">
        <v>228</v>
      </c>
      <c r="F13" s="223" t="s">
        <v>144</v>
      </c>
      <c r="G13" s="223" t="s">
        <v>14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oton</cp:lastModifiedBy>
  <cp:lastPrinted>2011-03-22T06:46:09Z</cp:lastPrinted>
  <dcterms:modified xsi:type="dcterms:W3CDTF">2019-04-03T06:05:5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