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Инструкция" sheetId="1" state="visible" r:id="rId2"/>
    <sheet name="Лог обновления" sheetId="2" state="hidden" r:id="rId3"/>
    <sheet name="Титульный" sheetId="3" state="visible" r:id="rId4"/>
    <sheet name="Актив" sheetId="4" state="visible" r:id="rId5"/>
    <sheet name="Пассив" sheetId="5" state="visible" r:id="rId6"/>
    <sheet name="Расшифровка показателей" sheetId="6" state="visible" r:id="rId7"/>
    <sheet name="Комментарии" sheetId="7" state="visible" r:id="rId8"/>
    <sheet name="modPROV" sheetId="8" state="hidden"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modRegionSelectSub" sheetId="27" state="hidden" r:id="rId28"/>
    <sheet name="modThisWorkbook" sheetId="28" state="hidden" r:id="rId29"/>
    <sheet name="modReestrMO" sheetId="29" state="hidden" r:id="rId30"/>
    <sheet name="modSheetMain01" sheetId="30" state="hidden" r:id="rId31"/>
    <sheet name="modSheetMain02" sheetId="31" state="hidden" r:id="rId32"/>
    <sheet name="modSheetMain03" sheetId="32" state="hidden" r:id="rId33"/>
    <sheet name="modSheetMain04" sheetId="33" state="hidden" r:id="rId34"/>
    <sheet name="modSheetMain05" sheetId="34" state="hidden" r:id="rId35"/>
    <sheet name="modSheetMain06" sheetId="35" state="hidden" r:id="rId36"/>
    <sheet name="modfrmCheckUpdates" sheetId="36" state="hidden" r:id="rId37"/>
    <sheet name="Паспорт" sheetId="37" state="hidden" r:id="rId38"/>
    <sheet name="modUpdTemplMain" sheetId="38" state="hidden" r:id="rId39"/>
  </sheets>
  <definedNames>
    <definedName function="false" hidden="false" name="active_part1_2011" vbProcedure="false">TEHSHEET!$Y$3:$AA$12</definedName>
    <definedName function="false" hidden="false" name="active_part1_2012" vbProcedure="false">TEHSHEET!$Y$16:$AA$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108</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82</definedName>
    <definedName function="false" hidden="false" name="changeColor_1240" vbProcedure="false">'Расшифровка показателей'!$F$84:$P$87</definedName>
    <definedName function="false" hidden="false" name="changeColor_1250" vbProcedure="false">'Расшифровка показателей'!$F$89:$P$95</definedName>
    <definedName function="false" hidden="false" name="changeColor_1260" vbProcedure="false">'Расшифровка показателей'!$F$97:$P$100</definedName>
    <definedName function="false" hidden="false" name="changeColor_1310" vbProcedure="false">'Расшифровка показателей'!$F$102:$P$105</definedName>
    <definedName function="false" hidden="false" name="changeColor_1320" vbProcedure="false">'Расшифровка показателей'!$F$107:$P$111</definedName>
    <definedName function="false" hidden="false" name="changeColor_1340" vbProcedure="false">'Расшифровка показателей'!$F$113:$P$114</definedName>
    <definedName function="false" hidden="false" name="changeColor_1350" vbProcedure="false">'Расшифровка показателей'!$F$116:$P$118</definedName>
    <definedName function="false" hidden="false" name="changeColor_1360" vbProcedure="false">'Расшифровка показателей'!$F$120:$P$122</definedName>
    <definedName function="false" hidden="false" name="changeColor_1370" vbProcedure="false">'Расшифровка показателей'!$F$124:$P$130</definedName>
    <definedName function="false" hidden="false" name="changeColor_1410" vbProcedure="false">'Расшифровка показателей'!$F$132:$P$134</definedName>
    <definedName function="false" hidden="false" name="changeColor_1420" vbProcedure="false">'Расшифровка показателей'!$F$136:$P$137</definedName>
    <definedName function="false" hidden="false" name="changeColor_1430" vbProcedure="false">'Расшифровка показателей'!$F$139:$P$145</definedName>
    <definedName function="false" hidden="false" name="changeColor_1450" vbProcedure="false">'Расшифровка показателей'!$F$147:$P$148</definedName>
    <definedName function="false" hidden="false" name="changeColor_1510" vbProcedure="false">'Расшифровка показателей'!$F$150:$P$151</definedName>
    <definedName function="false" hidden="false" name="changeColor_1520" vbProcedure="false">'Расшифровка показателей'!$F$153:$P$164</definedName>
    <definedName function="false" hidden="false" name="changeColor_1530" vbProcedure="false">'Расшифровка показателей'!$F$166:$P$167</definedName>
    <definedName function="false" hidden="false" name="changeColor_1540" vbProcedure="false">'Расшифровка показателей'!$F$169:$P$174</definedName>
    <definedName function="false" hidden="false" name="changeColor_1550" vbProcedure="false">'Расшифровка показателей'!$F$176:$P$177</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M$28:$U$28</definedName>
    <definedName function="false" hidden="false" name="checkCell_4" vbProcedure="false">'Расшифровка показателей'!$E$13:$P$177</definedName>
    <definedName function="false" hidden="false" name="checkCell_5" vbProcedure="false">TEHSHEET!$M$30:$V$30</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77</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56:$J$56</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79:$P$179</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NE_1100" vbProcedure="false">TEHSHEET!$M$20:$U$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M$21:$U$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M$23:$U$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M$24:$U$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M$25:$U$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M$22:$U$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M$26:$U$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M$28:$U$28</definedName>
    <definedName function="false" hidden="false" name="LINE_YELLOW_ALL" vbProcedure="false">TEHSHEET!$M$30:$V$30</definedName>
    <definedName function="false" hidden="false" name="LIST_MR_MO_OKTMO" vbProcedure="false">REESTR_MO!$A$1:$C$60</definedName>
    <definedName function="false" hidden="false" name="LIST_ORG_STAT" vbProcedure="false">#REF!</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TH" vbProcedure="false">TEHSHEET!$G$2:$G$13</definedName>
    <definedName function="false" hidden="false" name="MONTH_CH" vbProcedure="false">TEHSHEET!$H$2:$H$13</definedName>
    <definedName function="false" hidden="false" name="MO_LIST_10" vbProcedure="false">REESTR_MO!$B$56</definedName>
    <definedName function="false" hidden="false" name="MO_LIST_11" vbProcedure="false">REESTR_MO!$B$57</definedName>
    <definedName function="false" hidden="false" name="MO_LIST_12" vbProcedure="false">REESTR_MO!$B$58</definedName>
    <definedName function="false" hidden="false" name="MO_LIST_13" vbProcedure="false">REESTR_MO!$B$59</definedName>
    <definedName function="false" hidden="false" name="MO_LIST_14" vbProcedure="false">REESTR_MO!$B$60</definedName>
    <definedName function="false" hidden="false" name="MO_LIST_15" vbProcedure="false">#REF!</definedName>
    <definedName function="false" hidden="false" name="MO_LIST_16" vbProcedure="false">#REF!</definedName>
    <definedName function="false" hidden="false" name="MO_LIST_17" vbProcedure="false">#REF!</definedName>
    <definedName function="false" hidden="false" name="MO_LIST_18" vbProcedure="false">#REF!</definedName>
    <definedName function="false" hidden="false" name="MO_LIST_19" vbProcedure="false">#REF!</definedName>
    <definedName function="false" hidden="false" name="MO_LIST_2" vbProcedure="false">REESTR_MO!$B$2:$B$5</definedName>
    <definedName function="false" hidden="false" name="MO_LIST_20" vbProcedure="false">#REF!</definedName>
    <definedName function="false" hidden="false" name="MO_LIST_21" vbProcedure="false">#REF!</definedName>
    <definedName function="false" hidden="false" name="MO_LIST_22" vbProcedure="false">#REF!</definedName>
    <definedName function="false" hidden="false" name="MO_LIST_23" vbProcedure="false">#REF!</definedName>
    <definedName function="false" hidden="false" name="MO_LIST_24" vbProcedure="false">#REF!</definedName>
    <definedName function="false" hidden="false" name="MO_LIST_25" vbProcedure="false">#REF!</definedName>
    <definedName function="false" hidden="false" name="MO_LIST_26" vbProcedure="false">#REF!</definedName>
    <definedName function="false" hidden="false" name="MO_LIST_27" vbProcedure="false">#REF!</definedName>
    <definedName function="false" hidden="false" name="MO_LIST_28" vbProcedure="false">#REF!</definedName>
    <definedName function="false" hidden="false" name="MO_LIST_29" vbProcedure="false">#REF!</definedName>
    <definedName function="false" hidden="false" name="MO_LIST_3" vbProcedure="false">REESTR_MO!$B$6:$B$16</definedName>
    <definedName function="false" hidden="false" name="MO_LIST_30" vbProcedure="false">#REF!</definedName>
    <definedName function="false" hidden="false" name="MO_LIST_31" vbProcedure="false">#REF!</definedName>
    <definedName function="false" hidden="false" name="MO_LIST_32" vbProcedure="false">#REF!</definedName>
    <definedName function="false" hidden="false" name="MO_LIST_33" vbProcedure="false">#REF!</definedName>
    <definedName function="false" hidden="false" name="MO_LIST_34" vbProcedure="false">#REF!</definedName>
    <definedName function="false" hidden="false" name="MO_LIST_35" vbProcedure="false">#REF!</definedName>
    <definedName function="false" hidden="false" name="MO_LIST_36" vbProcedure="false">#REF!</definedName>
    <definedName function="false" hidden="false" name="MO_LIST_37" vbProcedure="false">#REF!</definedName>
    <definedName function="false" hidden="false" name="MO_LIST_38" vbProcedure="false">#REF!</definedName>
    <definedName function="false" hidden="false" name="MO_LIST_39" vbProcedure="false">#REF!</definedName>
    <definedName function="false" hidden="false" name="MO_LIST_4" vbProcedure="false">REESTR_MO!$B$17:$B$21</definedName>
    <definedName function="false" hidden="false" name="MO_LIST_40" vbProcedure="false">#REF!</definedName>
    <definedName function="false" hidden="false" name="MO_LIST_41" vbProcedure="false">#REF!</definedName>
    <definedName function="false" hidden="false" name="MO_LIST_42" vbProcedure="false">#REF!</definedName>
    <definedName function="false" hidden="false" name="MO_LIST_43" vbProcedure="false">#REF!</definedName>
    <definedName function="false" hidden="false" name="MO_LIST_44" vbProcedure="false">#REF!</definedName>
    <definedName function="false" hidden="false" name="MO_LIST_45" vbProcedure="false">#REF!</definedName>
    <definedName function="false" hidden="false" name="MO_LIST_46" vbProcedure="false">#REF!</definedName>
    <definedName function="false" hidden="false" name="MO_LIST_47" vbProcedure="false">#REF!</definedName>
    <definedName function="false" hidden="false" name="MO_LIST_48" vbProcedure="false">#REF!</definedName>
    <definedName function="false" hidden="false" name="MO_LIST_49" vbProcedure="false">#REF!</definedName>
    <definedName function="false" hidden="false" name="MO_LIST_5" vbProcedure="false">REESTR_MO!$B$22:$B$31</definedName>
    <definedName function="false" hidden="false" name="MO_LIST_50" vbProcedure="false">#REF!</definedName>
    <definedName function="false" hidden="false" name="MO_LIST_51" vbProcedure="false">#REF!</definedName>
    <definedName function="false" hidden="false" name="MO_LIST_52" vbProcedure="false">#REF!</definedName>
    <definedName function="false" hidden="false" name="MO_LIST_53" vbProcedure="false">#REF!</definedName>
    <definedName function="false" hidden="false" name="MO_LIST_54" vbProcedure="false">#REF!</definedName>
    <definedName function="false" hidden="false" name="MO_LIST_55" vbProcedure="false">#REF!</definedName>
    <definedName function="false" hidden="false" name="MO_LIST_56" vbProcedure="false">#REF!</definedName>
    <definedName function="false" hidden="false" name="MO_LIST_57" vbProcedure="false">#REF!</definedName>
    <definedName function="false" hidden="false" name="MO_LIST_58" vbProcedure="false">#REF!</definedName>
    <definedName function="false" hidden="false" name="MO_LIST_59" vbProcedure="false">#REF!</definedName>
    <definedName function="false" hidden="false" name="MO_LIST_6" vbProcedure="false">REESTR_MO!$B$32:$B$38</definedName>
    <definedName function="false" hidden="false" name="MO_LIST_60" vbProcedure="false">#REF!</definedName>
    <definedName function="false" hidden="false" name="MO_LIST_61" vbProcedure="false">#REF!</definedName>
    <definedName function="false" hidden="false" name="MO_LIST_62" vbProcedure="false">#REF!</definedName>
    <definedName function="false" hidden="false" name="MO_LIST_63" vbProcedure="false">#REF!</definedName>
    <definedName function="false" hidden="false" name="MO_LIST_64" vbProcedure="false">#REF!</definedName>
    <definedName function="false" hidden="false" name="MO_LIST_65" vbProcedure="false">#REF!</definedName>
    <definedName function="false" hidden="false" name="MO_LIST_66" vbProcedure="false">#REF!</definedName>
    <definedName function="false" hidden="false" name="MO_LIST_67" vbProcedure="false">#REF!</definedName>
    <definedName function="false" hidden="false" name="MO_LIST_68" vbProcedure="false">#REF!</definedName>
    <definedName function="false" hidden="false" name="MO_LIST_69" vbProcedure="false">#REF!</definedName>
    <definedName function="false" hidden="false" name="MO_LIST_7" vbProcedure="false">REESTR_MO!$B$39:$B$46</definedName>
    <definedName function="false" hidden="false" name="MO_LIST_70" vbProcedure="false">#REF!</definedName>
    <definedName function="false" hidden="false" name="MO_LIST_71" vbProcedure="false">#REF!</definedName>
    <definedName function="false" hidden="false" name="MO_LIST_8" vbProcedure="false">REESTR_MO!$B$47:$B$54</definedName>
    <definedName function="false" hidden="false" name="MO_LIST_9" vbProcedure="false">REESTR_MO!$B$55</definedName>
    <definedName function="false" hidden="false" name="mr" vbProcedure="false">Титульный!$D$30</definedName>
    <definedName function="false" hidden="false" name="MR_LIST" vbProcedure="false">REESTR_MO!$D$2:$D$14</definedName>
    <definedName function="false" hidden="false" name="MUNRAION" vbProcedure="false">TEHSHEET!$A$2:$A$49</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J$2:$J$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116</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4</definedName>
    <definedName function="false" hidden="false" name="SUM_1150_2" vbProcedure="false">'Расшифровка показателей'!$L$31:$L$34</definedName>
    <definedName function="false" hidden="false" name="SUM_1150_3" vbProcedure="false">'Расшифровка показателей'!$O$31:$O$34</definedName>
    <definedName function="false" hidden="false" name="SUM_1160_1" vbProcedure="false">'Расшифровка показателей'!$I$36:$I$38</definedName>
    <definedName function="false" hidden="false" name="SUM_1160_2" vbProcedure="false">'Расшифровка показателей'!$L$36:$L$38</definedName>
    <definedName function="false" hidden="false" name="SUM_1160_3" vbProcedure="false">'Расшифровка показателей'!$O$36:$O$38</definedName>
    <definedName function="false" hidden="false" name="SUM_1170_1" vbProcedure="false">'Расшифровка показателей'!$I$40:$I$44</definedName>
    <definedName function="false" hidden="false" name="SUM_1170_2" vbProcedure="false">'Расшифровка показателей'!$L$40:$L$44</definedName>
    <definedName function="false" hidden="false" name="SUM_1170_3" vbProcedure="false">'Расшифровка показателей'!$O$40:$O$44</definedName>
    <definedName function="false" hidden="false" name="SUM_1180_1" vbProcedure="false">'Расшифровка показателей'!$I$46:$I$47</definedName>
    <definedName function="false" hidden="false" name="SUM_1180_2" vbProcedure="false">'Расшифровка показателей'!$L$46:$L$47</definedName>
    <definedName function="false" hidden="false" name="SUM_1180_3" vbProcedure="false">'Расшифровка показателей'!$O$46:$O$47</definedName>
    <definedName function="false" hidden="false" name="SUM_1185_1" vbProcedure="false">'Расшифровка показателей'!$I$49:$I$51</definedName>
    <definedName function="false" hidden="false" name="SUM_1185_2" vbProcedure="false">'Расшифровка показателей'!$L$49:$L$51</definedName>
    <definedName function="false" hidden="false" name="SUM_1185_3" vbProcedure="false">'Расшифровка показателей'!$O$49:$O$51</definedName>
    <definedName function="false" hidden="false" name="SUM_1190_1" vbProcedure="false">'Расшифровка показателей'!$I$53:$I$56</definedName>
    <definedName function="false" hidden="false" name="SUM_1190_2" vbProcedure="false">'Расшифровка показателей'!$L$53:$L$56</definedName>
    <definedName function="false" hidden="false" name="SUM_1190_3" vbProcedure="false">'Расшифровка показателей'!$O$53:$O$56</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58:$I$63</definedName>
    <definedName function="false" hidden="false" name="SUM_1210_2" vbProcedure="false">'Расшифровка показателей'!$L$58:$L$63</definedName>
    <definedName function="false" hidden="false" name="SUM_1210_3" vbProcedure="false">'Расшифровка показателей'!$O$58:$O$63</definedName>
    <definedName function="false" hidden="false" name="SUM_1220_1" vbProcedure="false">'Расшифровка показателей'!$I$65:$I$66</definedName>
    <definedName function="false" hidden="false" name="SUM_1220_2" vbProcedure="false">'Расшифровка показателей'!$L$65:$L$66</definedName>
    <definedName function="false" hidden="false" name="SUM_1220_3" vbProcedure="false">'Расшифровка показателей'!$O$65:$O$66</definedName>
    <definedName function="false" hidden="false" name="SUM_1230_1" vbProcedure="false">'Расшифровка показателей'!$I$68:$I$82</definedName>
    <definedName function="false" hidden="false" name="SUM_1230_2" vbProcedure="false">'Расшифровка показателей'!$L$68:$L$82</definedName>
    <definedName function="false" hidden="false" name="SUM_1230_3" vbProcedure="false">'Расшифровка показателей'!$O$68:$O$82</definedName>
    <definedName function="false" hidden="false" name="SUM_1240_1" vbProcedure="false">'Расшифровка показателей'!$I$84:$I$87</definedName>
    <definedName function="false" hidden="false" name="SUM_1240_2" vbProcedure="false">'Расшифровка показателей'!$L$84:$L$87</definedName>
    <definedName function="false" hidden="false" name="SUM_1240_3" vbProcedure="false">'Расшифровка показателей'!$O$84:$O$87</definedName>
    <definedName function="false" hidden="false" name="SUM_1250_1" vbProcedure="false">'Расшифровка показателей'!$I$89:$I$91</definedName>
    <definedName function="false" hidden="false" name="SUM_1250_2" vbProcedure="false">'Расшифровка показателей'!$L$89:$L$91</definedName>
    <definedName function="false" hidden="false" name="SUM_1250_3" vbProcedure="false">'Расшифровка показателей'!$O$89:$O$91</definedName>
    <definedName function="false" hidden="false" name="SUM_1255_1" vbProcedure="false">'Расшифровка показателей'!$I$93:$I$95</definedName>
    <definedName function="false" hidden="false" name="SUM_1255_2" vbProcedure="false">'Расшифровка показателей'!$L$93:$L$95</definedName>
    <definedName function="false" hidden="false" name="SUM_1255_3" vbProcedure="false">'Расшифровка показателей'!$O$93:$O$95</definedName>
    <definedName function="false" hidden="false" name="SUM_1260_1" vbProcedure="false">'Расшифровка показателей'!$I$97:$I$100</definedName>
    <definedName function="false" hidden="false" name="SUM_1260_2" vbProcedure="false">'Расшифровка показателей'!$L$97:$L$100</definedName>
    <definedName function="false" hidden="false" name="SUM_1260_3" vbProcedure="false">'Расшифровка показателей'!$O$97:$O$100</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102:$I$105</definedName>
    <definedName function="false" hidden="false" name="SUM_1310_2" vbProcedure="false">'Расшифровка показателей'!$L$102:$L$105</definedName>
    <definedName function="false" hidden="false" name="SUM_1310_3" vbProcedure="false">'Расшифровка показателей'!$O$102:$O$105</definedName>
    <definedName function="false" hidden="false" name="SUM_1320_1" vbProcedure="false">'Расшифровка показателей'!$I$107:$I$108</definedName>
    <definedName function="false" hidden="false" name="SUM_1320_2" vbProcedure="false">'Расшифровка показателей'!$L$107:$L$108</definedName>
    <definedName function="false" hidden="false" name="SUM_1320_3" vbProcedure="false">'Расшифровка показателей'!$O$107:$O$108</definedName>
    <definedName function="false" hidden="false" name="SUM_1340_1" vbProcedure="false">'Расшифровка показателей'!$I$113:$I$114</definedName>
    <definedName function="false" hidden="false" name="SUM_1340_2" vbProcedure="false">'Расшифровка показателей'!$L$113:$L$114</definedName>
    <definedName function="false" hidden="false" name="SUM_1340_3" vbProcedure="false">'Расшифровка показателей'!$O$113:$O$114</definedName>
    <definedName function="false" hidden="false" name="SUM_1350_1" vbProcedure="false">'Расшифровка показателей'!$I$116:$I$118</definedName>
    <definedName function="false" hidden="false" name="SUM_1350_2" vbProcedure="false">'Расшифровка показателей'!$L$116:$L$118</definedName>
    <definedName function="false" hidden="false" name="SUM_1350_3" vbProcedure="false">'Расшифровка показателей'!$O$116:$O$118</definedName>
    <definedName function="false" hidden="false" name="SUM_1360_1" vbProcedure="false">'Расшифровка показателей'!$I$120:$I$122</definedName>
    <definedName function="false" hidden="false" name="SUM_1360_2" vbProcedure="false">'Расшифровка показателей'!$L$120:$L$122</definedName>
    <definedName function="false" hidden="false" name="SUM_1360_3" vbProcedure="false">'Расшифровка показателей'!$O$120:$O$122</definedName>
    <definedName function="false" hidden="false" name="SUM_1370_1" vbProcedure="false">'Расшифровка показателей'!$I$124:$I$126</definedName>
    <definedName function="false" hidden="false" name="SUM_1370_2" vbProcedure="false">'Расшифровка показателей'!$L$124:$L$126</definedName>
    <definedName function="false" hidden="false" name="SUM_1370_3" vbProcedure="false">'Расшифровка показателей'!$O$124:$O$126</definedName>
    <definedName function="false" hidden="false" name="SUM_1375_1" vbProcedure="false">'Расшифровка показателей'!$I$128:$I$130</definedName>
    <definedName function="false" hidden="false" name="SUM_1375_2" vbProcedure="false">'Расшифровка показателей'!$L$128:$L$130</definedName>
    <definedName function="false" hidden="false" name="SUM_1375_3" vbProcedure="false">'Расшифровка показателей'!$O$128:$O$130</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32:$I$134</definedName>
    <definedName function="false" hidden="false" name="SUM_1410_2" vbProcedure="false">'Расшифровка показателей'!$L$132:$L$134</definedName>
    <definedName function="false" hidden="false" name="SUM_1410_3" vbProcedure="false">'Расшифровка показателей'!$O$132:$O$134</definedName>
    <definedName function="false" hidden="false" name="SUM_1420_1" vbProcedure="false">'Расшифровка показателей'!$I$136:$I$137</definedName>
    <definedName function="false" hidden="false" name="SUM_1420_2" vbProcedure="false">'Расшифровка показателей'!$L$136:$L$137</definedName>
    <definedName function="false" hidden="false" name="SUM_1420_3" vbProcedure="false">'Расшифровка показателей'!$O$136:$O$137</definedName>
    <definedName function="false" hidden="false" name="SUM_1430_1" vbProcedure="false">'Расшифровка показателей'!$I$139:$I$141</definedName>
    <definedName function="false" hidden="false" name="SUM_1430_2" vbProcedure="false">'Расшифровка показателей'!$L$139:$L$141</definedName>
    <definedName function="false" hidden="false" name="SUM_1430_3" vbProcedure="false">'Расшифровка показателей'!$O$139:$O$141</definedName>
    <definedName function="false" hidden="false" name="SUM_1435_1" vbProcedure="false">'Расшифровка показателей'!$I$143:$I$145</definedName>
    <definedName function="false" hidden="false" name="SUM_1435_2" vbProcedure="false">'Расшифровка показателей'!$L$143:$L$145</definedName>
    <definedName function="false" hidden="false" name="SUM_1435_3" vbProcedure="false">'Расшифровка показателей'!$O$143:$O$145</definedName>
    <definedName function="false" hidden="false" name="SUM_1450_1" vbProcedure="false">'Расшифровка показателей'!$I$147:$I$148</definedName>
    <definedName function="false" hidden="false" name="SUM_1450_2" vbProcedure="false">'Расшифровка показателей'!$L$147:$L$148</definedName>
    <definedName function="false" hidden="false" name="SUM_1450_3" vbProcedure="false">'Расшифровка показателей'!$O$147:$O$148</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50:$I$151</definedName>
    <definedName function="false" hidden="false" name="SUM_1510_2" vbProcedure="false">'Расшифровка показателей'!$L$150:$L$151</definedName>
    <definedName function="false" hidden="false" name="SUM_1510_3" vbProcedure="false">'Расшифровка показателей'!$O$150:$O$151</definedName>
    <definedName function="false" hidden="false" name="SUM_1520_1" vbProcedure="false">'Расшифровка показателей'!$I$153:$I$164</definedName>
    <definedName function="false" hidden="false" name="SUM_1520_2" vbProcedure="false">'Расшифровка показателей'!$L$153:$L$164</definedName>
    <definedName function="false" hidden="false" name="SUM_1520_3" vbProcedure="false">'Расшифровка показателей'!$O$153:$O$164</definedName>
    <definedName function="false" hidden="false" name="SUM_1530_1" vbProcedure="false">'Расшифровка показателей'!$I$166:$I$167</definedName>
    <definedName function="false" hidden="false" name="SUM_1530_2" vbProcedure="false">'Расшифровка показателей'!$L$166:$L$167</definedName>
    <definedName function="false" hidden="false" name="SUM_1530_3" vbProcedure="false">'Расшифровка показателей'!$O$166:$O$167</definedName>
    <definedName function="false" hidden="false" name="SUM_1540_1" vbProcedure="false">'Расшифровка показателей'!$I$169:$I$170</definedName>
    <definedName function="false" hidden="false" name="SUM_1540_2" vbProcedure="false">'Расшифровка показателей'!$L$169:$L$170</definedName>
    <definedName function="false" hidden="false" name="SUM_1540_3" vbProcedure="false">'Расшифровка показателей'!$O$169:$O$170</definedName>
    <definedName function="false" hidden="false" name="SUM_1545_1" vbProcedure="false">'Расшифровка показателей'!$I$172:$I$174</definedName>
    <definedName function="false" hidden="false" name="SUM_1545_2" vbProcedure="false">'Расшифровка показателей'!$L$172:$L$174</definedName>
    <definedName function="false" hidden="false" name="SUM_1545_3" vbProcedure="false">'Расшифровка показателей'!$O$172:$O$174</definedName>
    <definedName function="false" hidden="false" name="SUM_1550_1" vbProcedure="false">'Расшифровка показателей'!$I$176:$I$177</definedName>
    <definedName function="false" hidden="false" name="SUM_1550_2" vbProcedure="false">'Расшифровка показателей'!$L$176:$L$177</definedName>
    <definedName function="false" hidden="false" name="SUM_1550_3" vbProcedure="false">'Расшифровка показателей'!$O$176:$O$177</definedName>
    <definedName function="false" hidden="false" name="SUM__1320_1" vbProcedure="false">'Расшифровка показателей'!$I$110:$I$111</definedName>
    <definedName function="false" hidden="false" name="SUM__1320_2" vbProcedure="false">'Расшифровка показателей'!$L$110:$L$111</definedName>
    <definedName function="false" hidden="false" name="SUM__1320_3" vbProcedure="false">'Расшифровка показателей'!$O$110:$O$111</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L$12:$L$16</definedName>
    <definedName function="false" hidden="false" name="XML_ORG_LIST_TAG_NAMES" vbProcedure="false">TEHSHEET!$L$2:$L$9</definedName>
    <definedName function="false" hidden="false" name="YEAR" vbProcedure="false">TEHSHEET!$E$2:$E$10</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sharedStrings.xml><?xml version="1.0" encoding="utf-8"?>
<sst xmlns="http://schemas.openxmlformats.org/spreadsheetml/2006/main" count="2477" uniqueCount="1315">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2/2019  11:50:32 AM</t>
  </si>
  <si>
    <t xml:space="preserve">Проверка доступных обновлений...</t>
  </si>
  <si>
    <t xml:space="preserve">Информация</t>
  </si>
  <si>
    <t xml:space="preserve">4/2/2019  11:50:38 AM</t>
  </si>
  <si>
    <t xml:space="preserve">Версия шаблона 2.0.1 актуальна, обновление не требуется</t>
  </si>
  <si>
    <t xml:space="preserve">4/24/2020  3:54:54 PM</t>
  </si>
  <si>
    <t xml:space="preserve">4/24/2020  3:56:10 PM</t>
  </si>
  <si>
    <t xml:space="preserve">Нет доступных обновлений для шаблона с кодом FORMA1.BH!</t>
  </si>
  <si>
    <t xml:space="preserve">Субъект РФ</t>
  </si>
  <si>
    <t xml:space="preserve">Ямало-Ненецкий автономный округ</t>
  </si>
  <si>
    <t xml:space="preserve">Приложение
к Приказу Минфина РФ
от 02.07.2010 № 66н</t>
  </si>
  <si>
    <t xml:space="preserve">Отчётный период</t>
  </si>
  <si>
    <t xml:space="preserve">Год</t>
  </si>
  <si>
    <t xml:space="preserve">Отчётная дата</t>
  </si>
  <si>
    <t xml:space="preserve">31.12.2019</t>
  </si>
  <si>
    <t xml:space="preserve">Признак филиала</t>
  </si>
  <si>
    <t xml:space="preserve">нет</t>
  </si>
  <si>
    <t xml:space="preserve">Форма №1 по ОКУД</t>
  </si>
  <si>
    <t xml:space="preserve">0710001</t>
  </si>
  <si>
    <t xml:space="preserve">Дата (год,месяц,число)</t>
  </si>
  <si>
    <t xml:space="preserve">Организация</t>
  </si>
  <si>
    <t xml:space="preserve">ООО "Фотон"</t>
  </si>
  <si>
    <t xml:space="preserve">Код* по ОКПО</t>
  </si>
  <si>
    <t xml:space="preserve">43123262</t>
  </si>
  <si>
    <t xml:space="preserve">Наименование филиала:</t>
  </si>
  <si>
    <t xml:space="preserve">ИНН</t>
  </si>
  <si>
    <t xml:space="preserve">8910002438</t>
  </si>
  <si>
    <t xml:space="preserve">Является ли организация субъектом малого предпринимательства</t>
  </si>
  <si>
    <t xml:space="preserve">да</t>
  </si>
  <si>
    <t xml:space="preserve">КПП</t>
  </si>
  <si>
    <t xml:space="preserve">890401001</t>
  </si>
  <si>
    <t xml:space="preserve">третьим или последующим отчетным годом</t>
  </si>
  <si>
    <t xml:space="preserve">Вид деятельности</t>
  </si>
  <si>
    <t xml:space="preserve">производство электроэнергии тепловыми электростанциями</t>
  </si>
  <si>
    <t xml:space="preserve">Код* по ОКВЭД</t>
  </si>
  <si>
    <t xml:space="preserve">35.11.1</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 собственность</t>
  </si>
  <si>
    <t xml:space="preserve">Код* по ОКОПФ/ОКФС </t>
  </si>
  <si>
    <t xml:space="preserve">65</t>
  </si>
  <si>
    <t xml:space="preserve">16</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Дата последнего обновления реестра МР/МО: 25.11.2015 15:02:41</t>
  </si>
  <si>
    <t xml:space="preserve">Муниципальный район</t>
  </si>
  <si>
    <t xml:space="preserve">Тазовский муниципальный район</t>
  </si>
  <si>
    <t xml:space="preserve">Муниципальное образование</t>
  </si>
  <si>
    <t xml:space="preserve">поселок Тазовский</t>
  </si>
  <si>
    <t xml:space="preserve">71923401</t>
  </si>
  <si>
    <t xml:space="preserve">Адрес организации</t>
  </si>
  <si>
    <t xml:space="preserve">Юридический адрес</t>
  </si>
  <si>
    <t xml:space="preserve">629300,РФ, Тюменская обл., ЯНАО, г.Новый Уренгой, мкр. Юбилейный, д, 5, корп.5, кв.1</t>
  </si>
  <si>
    <t xml:space="preserve">Почтовый адрес</t>
  </si>
  <si>
    <t xml:space="preserve">626300, РФ, Тюменская обл., ЯНАО, г.Новый Уренгой, мкр. Юбилейный, д.5, корп. 5, кв.1</t>
  </si>
  <si>
    <t xml:space="preserve">Руководитель</t>
  </si>
  <si>
    <t xml:space="preserve">Фамилия, имя, отчество</t>
  </si>
  <si>
    <t xml:space="preserve">Рябиженко Семен Петрович</t>
  </si>
  <si>
    <t xml:space="preserve">(код) номер телефона</t>
  </si>
  <si>
    <t xml:space="preserve">(3494) 22-80-25</t>
  </si>
  <si>
    <t xml:space="preserve">Главный бухгалтер</t>
  </si>
  <si>
    <t xml:space="preserve">Вольман Татьяна Викторовна</t>
  </si>
  <si>
    <t xml:space="preserve">Должностное лицо,
ответственное за составление формы</t>
  </si>
  <si>
    <t xml:space="preserve">Войтюк Элита Николаевна</t>
  </si>
  <si>
    <t xml:space="preserve">Должность</t>
  </si>
  <si>
    <t xml:space="preserve">Бухгалтер</t>
  </si>
  <si>
    <t xml:space="preserve">e-mail</t>
  </si>
  <si>
    <t xml:space="preserve">foton_ooo@bk.ru</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Сальдо на конец периода по ДТ сч. 01.01</t>
  </si>
  <si>
    <t xml:space="preserve">5.2</t>
  </si>
  <si>
    <t xml:space="preserve">Сальдо на конец периода по КТ сч. 02.01</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Сальдо на конец периода по ДТ сч. 10</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Сальдо на конец периода по ДТ сч. 19</t>
  </si>
  <si>
    <t xml:space="preserve">12301</t>
  </si>
  <si>
    <t xml:space="preserve">13.2</t>
  </si>
  <si>
    <t xml:space="preserve">Сальдо на конец периода по ДТ сч. 60,02</t>
  </si>
  <si>
    <t xml:space="preserve">12302</t>
  </si>
  <si>
    <t xml:space="preserve">13.3</t>
  </si>
  <si>
    <t xml:space="preserve">Сальдо на конец периода по ДТ сч. 62,01</t>
  </si>
  <si>
    <t xml:space="preserve">12303</t>
  </si>
  <si>
    <t xml:space="preserve">13.4</t>
  </si>
  <si>
    <t xml:space="preserve">Сальдо на конец периода по ДТ сч. 68,01</t>
  </si>
  <si>
    <t xml:space="preserve">12304</t>
  </si>
  <si>
    <t xml:space="preserve">13.5</t>
  </si>
  <si>
    <t xml:space="preserve">Сальдо на конец периода по ДТ сч. 68,02</t>
  </si>
  <si>
    <t xml:space="preserve">12305</t>
  </si>
  <si>
    <t xml:space="preserve">О</t>
  </si>
  <si>
    <t xml:space="preserve">13.6</t>
  </si>
  <si>
    <t xml:space="preserve">Сальдо на конец периода по ДТ сч. 68,04,1</t>
  </si>
  <si>
    <t xml:space="preserve">13.7</t>
  </si>
  <si>
    <t xml:space="preserve">Сальдо на конец периода по ДТ сч. 69</t>
  </si>
  <si>
    <t xml:space="preserve">13.8</t>
  </si>
  <si>
    <t xml:space="preserve">Сальдо на конец периода по ДТ сч. 71</t>
  </si>
  <si>
    <t xml:space="preserve">13.9</t>
  </si>
  <si>
    <t xml:space="preserve">Сальдо на конец периода по ДТ сч. 50,03</t>
  </si>
  <si>
    <t xml:space="preserve">13.10</t>
  </si>
  <si>
    <t xml:space="preserve">Сальдо на конец периода по ДТ сч. 76,05</t>
  </si>
  <si>
    <t xml:space="preserve">13.11</t>
  </si>
  <si>
    <t xml:space="preserve">Сальдо на конец периода по ДТ сч. 58,03</t>
  </si>
  <si>
    <t xml:space="preserve">13.12</t>
  </si>
  <si>
    <t xml:space="preserve">Отрицательное сальдо на конец периода по Кт сч. 60,01</t>
  </si>
  <si>
    <t xml:space="preserve">13.13</t>
  </si>
  <si>
    <t xml:space="preserve">Сальдо на конец периода по ДТ сч. 70</t>
  </si>
  <si>
    <t xml:space="preserve">13.14</t>
  </si>
  <si>
    <t xml:space="preserve">Сальдо на конец периода по ДТ сч. 97</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Сальдо на конец периода по ДТ сч. 51</t>
  </si>
  <si>
    <t xml:space="preserve">12501</t>
  </si>
  <si>
    <t xml:space="preserve">15.2</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Сальдо на конец периода по КТ сч. 80</t>
  </si>
  <si>
    <t xml:space="preserve">13101</t>
  </si>
  <si>
    <t xml:space="preserve">18.2</t>
  </si>
  <si>
    <t xml:space="preserve">Сальдо на конец периода по КТ сч. 83</t>
  </si>
  <si>
    <t xml:space="preserve">18.3</t>
  </si>
  <si>
    <t xml:space="preserve">Сальдо на конец периода по КТ сч. 84</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Сальдо на конец периода по КТ сч. 66</t>
  </si>
  <si>
    <t xml:space="preserve">15101</t>
  </si>
  <si>
    <t xml:space="preserve">32</t>
  </si>
  <si>
    <t xml:space="preserve">Кредиторская задолженность (стр.1520), в том числе:</t>
  </si>
  <si>
    <t xml:space="preserve">32.1</t>
  </si>
  <si>
    <t xml:space="preserve">Сальдо на конец периода по КТ сч. 60,01</t>
  </si>
  <si>
    <t xml:space="preserve">15201</t>
  </si>
  <si>
    <t xml:space="preserve">32.2</t>
  </si>
  <si>
    <t xml:space="preserve">Сальдо на конец периода по КТ сч. 68,04,1</t>
  </si>
  <si>
    <t xml:space="preserve">15202</t>
  </si>
  <si>
    <t xml:space="preserve">32.3</t>
  </si>
  <si>
    <t xml:space="preserve">Сальдо на конец периода по КТ сч. 68,07</t>
  </si>
  <si>
    <t xml:space="preserve">15203</t>
  </si>
  <si>
    <t xml:space="preserve">32.4</t>
  </si>
  <si>
    <t xml:space="preserve">Сальдо на конец периода по КТ сч. 68,08</t>
  </si>
  <si>
    <t xml:space="preserve">15204</t>
  </si>
  <si>
    <t xml:space="preserve">32.5</t>
  </si>
  <si>
    <t xml:space="preserve">Сальдо на конец периода по КТ сч. 69</t>
  </si>
  <si>
    <t xml:space="preserve">15205</t>
  </si>
  <si>
    <t xml:space="preserve">32.6</t>
  </si>
  <si>
    <t xml:space="preserve">Сальдо на конец периода по КТ сч. 70</t>
  </si>
  <si>
    <t xml:space="preserve">15206</t>
  </si>
  <si>
    <t xml:space="preserve">32.7</t>
  </si>
  <si>
    <t xml:space="preserve">Сальдо на конец периода по КТ сч. 71</t>
  </si>
  <si>
    <t xml:space="preserve">15207</t>
  </si>
  <si>
    <t xml:space="preserve">32.8</t>
  </si>
  <si>
    <t xml:space="preserve">Сальдо на конец периода по КТ сч. 76,05</t>
  </si>
  <si>
    <t xml:space="preserve">32.9</t>
  </si>
  <si>
    <t xml:space="preserve">Сальдо на конец периода по КТ сч. 62,02</t>
  </si>
  <si>
    <t xml:space="preserve">32.10</t>
  </si>
  <si>
    <t xml:space="preserve">Сальдо на конец периода по ДТ сч. 76 АВ</t>
  </si>
  <si>
    <t xml:space="preserve">32.11</t>
  </si>
  <si>
    <t xml:space="preserve">Сальдо на конец периода по КТ сч. 68,02</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шифровка показателей!I88</t>
  </si>
  <si>
    <t xml:space="preserve">Сумма расшифровки не соответствует показателю!</t>
  </si>
  <si>
    <t xml:space="preserve">Ошибка</t>
  </si>
  <si>
    <t xml:space="preserve">Расшифровка показателей!L88</t>
  </si>
  <si>
    <t xml:space="preserve">Расшифровка показателей!I152</t>
  </si>
  <si>
    <t xml:space="preserve">Расчетные листы</t>
  </si>
  <si>
    <t xml:space="preserve">Скрытые листы</t>
  </si>
  <si>
    <t xml:space="preserve">Инструкция</t>
  </si>
  <si>
    <t xml:space="preserve">modPROV</t>
  </si>
  <si>
    <t xml:space="preserve">Лог обновления</t>
  </si>
  <si>
    <t xml:space="preserve">AllSheetsInThisWorkbook</t>
  </si>
  <si>
    <t xml:space="preserve">Титульный</t>
  </si>
  <si>
    <t xml:space="preserve">et_union</t>
  </si>
  <si>
    <t xml:space="preserve">TEHSHEET</t>
  </si>
  <si>
    <t xml:space="preserve">REESTR_ORG</t>
  </si>
  <si>
    <t xml:space="preserve">Расшифровка показателей</t>
  </si>
  <si>
    <t xml:space="preserve">REESTR_FILTERED</t>
  </si>
  <si>
    <t xml:space="preserve">Комментарии</t>
  </si>
  <si>
    <t xml:space="preserve">REESTR_MO</t>
  </si>
  <si>
    <t xml:space="preserve">Проверка</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Значения показателей бухгалтерского баланса</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Иркутская область</t>
  </si>
  <si>
    <t xml:space="preserve">LINE_1100</t>
  </si>
  <si>
    <t xml:space="preserve">Кабардино-Балкарская республика</t>
  </si>
  <si>
    <t xml:space="preserve">LINE_1200</t>
  </si>
  <si>
    <t xml:space="preserve">Калининградская область</t>
  </si>
  <si>
    <t xml:space="preserve">LINE_1600</t>
  </si>
  <si>
    <t xml:space="preserve">Калужская область</t>
  </si>
  <si>
    <t xml:space="preserve">LINE_1300</t>
  </si>
  <si>
    <t xml:space="preserve">Камчатский край</t>
  </si>
  <si>
    <t xml:space="preserve">LINE_1400</t>
  </si>
  <si>
    <t xml:space="preserve">Карачаево-Черкесская республика</t>
  </si>
  <si>
    <t xml:space="preserve">LINE_1500</t>
  </si>
  <si>
    <t xml:space="preserve">Кемеровская область</t>
  </si>
  <si>
    <t xml:space="preserve">LINE_1700</t>
  </si>
  <si>
    <t xml:space="preserve">Кировская область</t>
  </si>
  <si>
    <t xml:space="preserve">Костромская область</t>
  </si>
  <si>
    <t xml:space="preserve">LINE_YELLOW</t>
  </si>
  <si>
    <t xml:space="preserve">Краснодарский край</t>
  </si>
  <si>
    <t xml:space="preserve">Красноярский край</t>
  </si>
  <si>
    <t xml:space="preserve">LINE_YELLOW_ALL</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рославская область</t>
  </si>
  <si>
    <t xml:space="preserve">№</t>
  </si>
  <si>
    <t xml:space="preserve">RST_ORG_ID</t>
  </si>
  <si>
    <t xml:space="preserve">город Салехард</t>
  </si>
  <si>
    <t xml:space="preserve">71951000</t>
  </si>
  <si>
    <t xml:space="preserve">31237616</t>
  </si>
  <si>
    <t xml:space="preserve">АО "АТК "ЯМАЛ"</t>
  </si>
  <si>
    <t xml:space="preserve">8901008031</t>
  </si>
  <si>
    <t xml:space="preserve">891450001</t>
  </si>
  <si>
    <t xml:space="preserve">ALL</t>
  </si>
  <si>
    <t xml:space="preserve">город Ноябрьск</t>
  </si>
  <si>
    <t xml:space="preserve">71958000</t>
  </si>
  <si>
    <t xml:space="preserve">26405782</t>
  </si>
  <si>
    <t xml:space="preserve">АО "Вынгапуровский тепловодоканал"</t>
  </si>
  <si>
    <t xml:space="preserve">8905045443</t>
  </si>
  <si>
    <t xml:space="preserve">890501001</t>
  </si>
  <si>
    <t xml:space="preserve">город Лабытнанги</t>
  </si>
  <si>
    <t xml:space="preserve">71953000</t>
  </si>
  <si>
    <t xml:space="preserve">26405815</t>
  </si>
  <si>
    <t xml:space="preserve">АО "Газонаполнительная станция"</t>
  </si>
  <si>
    <t xml:space="preserve">8902015680</t>
  </si>
  <si>
    <t xml:space="preserve">890201001</t>
  </si>
  <si>
    <t xml:space="preserve">город Сургут</t>
  </si>
  <si>
    <t xml:space="preserve">71876000</t>
  </si>
  <si>
    <t xml:space="preserve">26522777</t>
  </si>
  <si>
    <t xml:space="preserve">АО "Газпром энергосбыт Тюмень"</t>
  </si>
  <si>
    <t xml:space="preserve">8602067215</t>
  </si>
  <si>
    <t xml:space="preserve">862450001</t>
  </si>
  <si>
    <t xml:space="preserve">город Губкинский</t>
  </si>
  <si>
    <t xml:space="preserve">71952000</t>
  </si>
  <si>
    <t xml:space="preserve">31209858</t>
  </si>
  <si>
    <t xml:space="preserve">АО "Губкинские городские электрические сети"</t>
  </si>
  <si>
    <t xml:space="preserve">8911015126</t>
  </si>
  <si>
    <t xml:space="preserve">891101001</t>
  </si>
  <si>
    <t xml:space="preserve">город Новый Уренгой</t>
  </si>
  <si>
    <t xml:space="preserve">71956000</t>
  </si>
  <si>
    <t xml:space="preserve">31189736</t>
  </si>
  <si>
    <t xml:space="preserve">АО "Мессояханефтегаз"</t>
  </si>
  <si>
    <t xml:space="preserve">8910002621</t>
  </si>
  <si>
    <t xml:space="preserve">город Муравленко</t>
  </si>
  <si>
    <t xml:space="preserve">71955000</t>
  </si>
  <si>
    <t xml:space="preserve">26405742</t>
  </si>
  <si>
    <t xml:space="preserve">АО "Муравленковское предприятие городских электрических сетей"</t>
  </si>
  <si>
    <t xml:space="preserve">8905063058</t>
  </si>
  <si>
    <t xml:space="preserve">Надымский муниципальный район</t>
  </si>
  <si>
    <t xml:space="preserve">71916000</t>
  </si>
  <si>
    <t xml:space="preserve">город Надым</t>
  </si>
  <si>
    <t xml:space="preserve">71916151</t>
  </si>
  <si>
    <t xml:space="preserve">26590793</t>
  </si>
  <si>
    <t xml:space="preserve">АО "Надымское авиапредприятие"</t>
  </si>
  <si>
    <t xml:space="preserve">8903025610</t>
  </si>
  <si>
    <t xml:space="preserve">890301001</t>
  </si>
  <si>
    <t xml:space="preserve">26383227</t>
  </si>
  <si>
    <t xml:space="preserve">АО "Ново-Уренгоймежрайгаз"</t>
  </si>
  <si>
    <t xml:space="preserve">8904007910</t>
  </si>
  <si>
    <t xml:space="preserve">26361326</t>
  </si>
  <si>
    <t xml:space="preserve">АО "Новоуренгойский ОАО"</t>
  </si>
  <si>
    <t xml:space="preserve">8904045602</t>
  </si>
  <si>
    <t xml:space="preserve">Петропавловск-Камчатский</t>
  </si>
  <si>
    <t xml:space="preserve">30701000</t>
  </si>
  <si>
    <t xml:space="preserve">26617350</t>
  </si>
  <si>
    <t xml:space="preserve">АО "Оборонэнергосбыт"</t>
  </si>
  <si>
    <t xml:space="preserve">7704731218</t>
  </si>
  <si>
    <t xml:space="preserve">773043001</t>
  </si>
  <si>
    <t xml:space="preserve">Пуровский муниципальный район</t>
  </si>
  <si>
    <t xml:space="preserve">71920000</t>
  </si>
  <si>
    <t xml:space="preserve">город Тарко-Сале</t>
  </si>
  <si>
    <t xml:space="preserve">71920105</t>
  </si>
  <si>
    <t xml:space="preserve">28903717</t>
  </si>
  <si>
    <t xml:space="preserve">АО "РСК Ямала"</t>
  </si>
  <si>
    <t xml:space="preserve">8901008899</t>
  </si>
  <si>
    <t xml:space="preserve">890101001</t>
  </si>
  <si>
    <t xml:space="preserve">30925324</t>
  </si>
  <si>
    <t xml:space="preserve">АО "Распределительная сетевая компания Ямала"</t>
  </si>
  <si>
    <t xml:space="preserve">890143001</t>
  </si>
  <si>
    <t xml:space="preserve">30847627</t>
  </si>
  <si>
    <t xml:space="preserve">АО "Салехарддорстрой"</t>
  </si>
  <si>
    <t xml:space="preserve">8901030397</t>
  </si>
  <si>
    <t xml:space="preserve">26361309</t>
  </si>
  <si>
    <t xml:space="preserve">АО "Салехардэнерго"</t>
  </si>
  <si>
    <t xml:space="preserve">8901030855</t>
  </si>
  <si>
    <t xml:space="preserve">26522781</t>
  </si>
  <si>
    <t xml:space="preserve">АО "Тюменьэнерго"</t>
  </si>
  <si>
    <t xml:space="preserve">8602060185</t>
  </si>
  <si>
    <t xml:space="preserve">997450001</t>
  </si>
  <si>
    <t xml:space="preserve">26361210</t>
  </si>
  <si>
    <t xml:space="preserve">АО "Тюменьэнерго" филиал "Северные электрические сети"</t>
  </si>
  <si>
    <t xml:space="preserve">890402002</t>
  </si>
  <si>
    <t xml:space="preserve">26405816</t>
  </si>
  <si>
    <t xml:space="preserve">АО "Управление по строительству газопроводов и газификации"</t>
  </si>
  <si>
    <t xml:space="preserve">8901009042</t>
  </si>
  <si>
    <t xml:space="preserve">26539156</t>
  </si>
  <si>
    <t xml:space="preserve">АО "Уренгойгорводоканал"</t>
  </si>
  <si>
    <t xml:space="preserve">8904046652</t>
  </si>
  <si>
    <t xml:space="preserve">26405751</t>
  </si>
  <si>
    <t xml:space="preserve">АО "Уренгойгорэлектросеть"</t>
  </si>
  <si>
    <t xml:space="preserve">8904046645</t>
  </si>
  <si>
    <t xml:space="preserve">31291600</t>
  </si>
  <si>
    <t xml:space="preserve">АО "Уренгойжилсервис"</t>
  </si>
  <si>
    <t xml:space="preserve">8904046691</t>
  </si>
  <si>
    <t xml:space="preserve">26405756</t>
  </si>
  <si>
    <t xml:space="preserve">АО "Уренгойтеплогенерация-1"</t>
  </si>
  <si>
    <t xml:space="preserve">8904057830</t>
  </si>
  <si>
    <t xml:space="preserve">Приуральский муниципальный район</t>
  </si>
  <si>
    <t xml:space="preserve">71918000</t>
  </si>
  <si>
    <t xml:space="preserve">поселок Харп</t>
  </si>
  <si>
    <t xml:space="preserve">71918169</t>
  </si>
  <si>
    <t xml:space="preserve">26318629</t>
  </si>
  <si>
    <t xml:space="preserve">АО "Харп-Энерго-Газ"</t>
  </si>
  <si>
    <t xml:space="preserve">8901016850</t>
  </si>
  <si>
    <t xml:space="preserve">890801001</t>
  </si>
  <si>
    <t xml:space="preserve">26539168</t>
  </si>
  <si>
    <t xml:space="preserve">АО "Экотехнология"</t>
  </si>
  <si>
    <t xml:space="preserve">8904051268</t>
  </si>
  <si>
    <t xml:space="preserve">26383121</t>
  </si>
  <si>
    <t xml:space="preserve">АО "Энерго-Газ-Ноябрьск"</t>
  </si>
  <si>
    <t xml:space="preserve">8905033649</t>
  </si>
  <si>
    <t xml:space="preserve">город Москва</t>
  </si>
  <si>
    <t xml:space="preserve">45000000</t>
  </si>
  <si>
    <t xml:space="preserve">26500047</t>
  </si>
  <si>
    <t xml:space="preserve">АО "Энергосбытовая компания "Восток"</t>
  </si>
  <si>
    <t xml:space="preserve">7705424509</t>
  </si>
  <si>
    <t xml:space="preserve">997650001</t>
  </si>
  <si>
    <t xml:space="preserve">28424948</t>
  </si>
  <si>
    <t xml:space="preserve">АО "Ямалкоммунэнерго"</t>
  </si>
  <si>
    <t xml:space="preserve">8901025421</t>
  </si>
  <si>
    <t xml:space="preserve">27664323</t>
  </si>
  <si>
    <t xml:space="preserve">АО "Ямалкоммунэнерго" филиал в Надымском районе</t>
  </si>
  <si>
    <t xml:space="preserve">890343001</t>
  </si>
  <si>
    <t xml:space="preserve">Белоярское</t>
  </si>
  <si>
    <t xml:space="preserve">71918418</t>
  </si>
  <si>
    <t xml:space="preserve">28545795</t>
  </si>
  <si>
    <t xml:space="preserve">АО "Ямалкоммунэнерго" филиал в Приуральском районе</t>
  </si>
  <si>
    <t xml:space="preserve">28507609</t>
  </si>
  <si>
    <t xml:space="preserve">АО "Ямалкоммунэнерго" филиал в Пуровском районе "Тепло"</t>
  </si>
  <si>
    <t xml:space="preserve">71923000</t>
  </si>
  <si>
    <t xml:space="preserve">28153479</t>
  </si>
  <si>
    <t xml:space="preserve">АО "Ямалкоммунэнерго" филиал в Тазовском районе</t>
  </si>
  <si>
    <t xml:space="preserve">891000354</t>
  </si>
  <si>
    <t xml:space="preserve">Шурышкарский муниципальный район</t>
  </si>
  <si>
    <t xml:space="preserve">71926000</t>
  </si>
  <si>
    <t xml:space="preserve">Мужевское</t>
  </si>
  <si>
    <t xml:space="preserve">71926412</t>
  </si>
  <si>
    <t xml:space="preserve">28139533</t>
  </si>
  <si>
    <t xml:space="preserve">АО "Ямалкоммунэнерго" филиал в Шурышкарском районе</t>
  </si>
  <si>
    <t xml:space="preserve">890701001</t>
  </si>
  <si>
    <t xml:space="preserve">Ямальский муниципальный район</t>
  </si>
  <si>
    <t xml:space="preserve">71928000</t>
  </si>
  <si>
    <t xml:space="preserve">Яр-Салинское</t>
  </si>
  <si>
    <t xml:space="preserve">71928417</t>
  </si>
  <si>
    <t xml:space="preserve">28951636</t>
  </si>
  <si>
    <t xml:space="preserve">АО "Ямалкоммунэнерго" филиал в Ямальском районе</t>
  </si>
  <si>
    <t xml:space="preserve">890943001</t>
  </si>
  <si>
    <t xml:space="preserve">28137162</t>
  </si>
  <si>
    <t xml:space="preserve">АО "Ямалкоммунэнерго" филиал в г.Губкинский</t>
  </si>
  <si>
    <t xml:space="preserve">891143003</t>
  </si>
  <si>
    <t xml:space="preserve">28149145</t>
  </si>
  <si>
    <t xml:space="preserve">АО "Ямалкоммунэнерго" филиал в г.Муравленко "Тепло"</t>
  </si>
  <si>
    <t xml:space="preserve">890543001</t>
  </si>
  <si>
    <t xml:space="preserve">26405752</t>
  </si>
  <si>
    <t xml:space="preserve">АО "Ямальская железнодорожная компания"</t>
  </si>
  <si>
    <t xml:space="preserve">8904042048</t>
  </si>
  <si>
    <t xml:space="preserve">31007408</t>
  </si>
  <si>
    <t xml:space="preserve">АО "Ямалэкосервис"</t>
  </si>
  <si>
    <t xml:space="preserve">8901035437</t>
  </si>
  <si>
    <t xml:space="preserve">Березовский муниципальный район</t>
  </si>
  <si>
    <t xml:space="preserve">71812000</t>
  </si>
  <si>
    <t xml:space="preserve">28878139</t>
  </si>
  <si>
    <t xml:space="preserve">Акционерное общество "Газпром газораспределение Север"</t>
  </si>
  <si>
    <t xml:space="preserve">7203058440</t>
  </si>
  <si>
    <t xml:space="preserve">720301001</t>
  </si>
  <si>
    <t xml:space="preserve">26405784</t>
  </si>
  <si>
    <t xml:space="preserve">Вынгапуровское ЛПУ МГ ООО "Газпром трансгаз Сургут"</t>
  </si>
  <si>
    <t xml:space="preserve">8617002073</t>
  </si>
  <si>
    <t xml:space="preserve">890503001</t>
  </si>
  <si>
    <t xml:space="preserve">28493812</t>
  </si>
  <si>
    <t xml:space="preserve">ГУП ЯНАО "Аэропорт Тарко-Сале"</t>
  </si>
  <si>
    <t xml:space="preserve">8911018039</t>
  </si>
  <si>
    <t xml:space="preserve">Красноселькупский муниципальный район</t>
  </si>
  <si>
    <t xml:space="preserve">71913000</t>
  </si>
  <si>
    <t xml:space="preserve">село Красноселькуп</t>
  </si>
  <si>
    <t xml:space="preserve">71913406</t>
  </si>
  <si>
    <t xml:space="preserve">28459180</t>
  </si>
  <si>
    <t xml:space="preserve">ГУП ЯНАО "Аэропорты Мангазеи"</t>
  </si>
  <si>
    <t xml:space="preserve">8912001870</t>
  </si>
  <si>
    <t xml:space="preserve">891201001</t>
  </si>
  <si>
    <t xml:space="preserve">26519903</t>
  </si>
  <si>
    <t xml:space="preserve">Государственное бюджетное учреждение ЯНАО "Ямалтур"</t>
  </si>
  <si>
    <t xml:space="preserve">8901019080</t>
  </si>
  <si>
    <t xml:space="preserve">поселок Ханымей</t>
  </si>
  <si>
    <t xml:space="preserve">71920417</t>
  </si>
  <si>
    <t xml:space="preserve">26405813</t>
  </si>
  <si>
    <t xml:space="preserve">Губкинское ЛПУ МГ ООО "Газпром трансгаз Сургут"</t>
  </si>
  <si>
    <t xml:space="preserve">891103002</t>
  </si>
  <si>
    <t xml:space="preserve">26405818</t>
  </si>
  <si>
    <t xml:space="preserve">ЗАО "Газпром межрегионгаз Север"</t>
  </si>
  <si>
    <t xml:space="preserve">8602300239</t>
  </si>
  <si>
    <t xml:space="preserve">783801001</t>
  </si>
  <si>
    <t xml:space="preserve">28143476</t>
  </si>
  <si>
    <t xml:space="preserve">ЗАО "НадымЭнергоСбыт"</t>
  </si>
  <si>
    <t xml:space="preserve">8903032551</t>
  </si>
  <si>
    <t xml:space="preserve">Аксарковское</t>
  </si>
  <si>
    <t xml:space="preserve">71918403</t>
  </si>
  <si>
    <t xml:space="preserve">26361337</t>
  </si>
  <si>
    <t xml:space="preserve">ЗАО "Спецтеплосервис"</t>
  </si>
  <si>
    <t xml:space="preserve">8908001677</t>
  </si>
  <si>
    <t xml:space="preserve">поселок Лонгъюган</t>
  </si>
  <si>
    <t xml:space="preserve">71916403</t>
  </si>
  <si>
    <t xml:space="preserve">26405791</t>
  </si>
  <si>
    <t xml:space="preserve">Лонг-Юганское ЛПУ МГ ООО "Газпром трансгаз Югорск"</t>
  </si>
  <si>
    <t xml:space="preserve">8622000931</t>
  </si>
  <si>
    <t xml:space="preserve">890302002</t>
  </si>
  <si>
    <t xml:space="preserve">30803234</t>
  </si>
  <si>
    <t xml:space="preserve">МП "Полярный круг"  МО г. Салехард</t>
  </si>
  <si>
    <t xml:space="preserve">8901009444</t>
  </si>
  <si>
    <t xml:space="preserve">26539285</t>
  </si>
  <si>
    <t xml:space="preserve">МП МО Мужевское "Жилфонд"</t>
  </si>
  <si>
    <t xml:space="preserve">8907001547</t>
  </si>
  <si>
    <t xml:space="preserve">26524362</t>
  </si>
  <si>
    <t xml:space="preserve">МПП ЖКХ МО г. Лабытнанги "Ямал"</t>
  </si>
  <si>
    <t xml:space="preserve">8902009197</t>
  </si>
  <si>
    <t xml:space="preserve">30876644</t>
  </si>
  <si>
    <t xml:space="preserve">МУП "Автодорсервис" города Губкинский</t>
  </si>
  <si>
    <t xml:space="preserve">8913002877</t>
  </si>
  <si>
    <t xml:space="preserve">891301001</t>
  </si>
  <si>
    <t xml:space="preserve">26361334</t>
  </si>
  <si>
    <t xml:space="preserve">МУП "Муравленковские коммунальные системы"</t>
  </si>
  <si>
    <t xml:space="preserve">8906006976</t>
  </si>
  <si>
    <t xml:space="preserve">890601001</t>
  </si>
  <si>
    <t xml:space="preserve">26640789</t>
  </si>
  <si>
    <t xml:space="preserve">МУП "Надымские городские электрические сети"</t>
  </si>
  <si>
    <t xml:space="preserve">8903030850</t>
  </si>
  <si>
    <t xml:space="preserve">26405808</t>
  </si>
  <si>
    <t xml:space="preserve">МУП "Управление энергоснабжения и инженерных сетей"</t>
  </si>
  <si>
    <t xml:space="preserve">8903028065</t>
  </si>
  <si>
    <t xml:space="preserve">26539164</t>
  </si>
  <si>
    <t xml:space="preserve">МУП "Уренгойское городское хозяйство" г. Новый Уренгой</t>
  </si>
  <si>
    <t xml:space="preserve">8904047014</t>
  </si>
  <si>
    <t xml:space="preserve">26537588</t>
  </si>
  <si>
    <t xml:space="preserve">Надымский филиал ООО "Газпром энерго"</t>
  </si>
  <si>
    <t xml:space="preserve">7736186950</t>
  </si>
  <si>
    <t xml:space="preserve">890302001</t>
  </si>
  <si>
    <t xml:space="preserve">26539372</t>
  </si>
  <si>
    <t xml:space="preserve">Ново-Уренгойское ЛПУ МГ ООО "Газпром трансгаз Сургут"</t>
  </si>
  <si>
    <t xml:space="preserve">890403001</t>
  </si>
  <si>
    <t xml:space="preserve">26360366</t>
  </si>
  <si>
    <t xml:space="preserve">Ноябрьский филиал ОАО "Аэропорт Сургут"</t>
  </si>
  <si>
    <t xml:space="preserve">8602060523</t>
  </si>
  <si>
    <t xml:space="preserve">село Ныда</t>
  </si>
  <si>
    <t xml:space="preserve">71916404</t>
  </si>
  <si>
    <t xml:space="preserve">26405797</t>
  </si>
  <si>
    <t xml:space="preserve">Ныдинское ЛПУ МГ ООО "Газпром трансгаз Югорск"</t>
  </si>
  <si>
    <t xml:space="preserve">26361211</t>
  </si>
  <si>
    <t xml:space="preserve">ОАО "Аэропорт Сургут"</t>
  </si>
  <si>
    <t xml:space="preserve">860201001</t>
  </si>
  <si>
    <t xml:space="preserve">город Тюмень</t>
  </si>
  <si>
    <t xml:space="preserve">71701000</t>
  </si>
  <si>
    <t xml:space="preserve">26795927</t>
  </si>
  <si>
    <t xml:space="preserve">ОАО "ОБОРОНЭНЕРГОСБЫТ" филиал "УРАЛЬСКИЙ"</t>
  </si>
  <si>
    <t xml:space="preserve">720445001</t>
  </si>
  <si>
    <t xml:space="preserve">Пермский городской округ</t>
  </si>
  <si>
    <t xml:space="preserve">57701000</t>
  </si>
  <si>
    <t xml:space="preserve">26565619</t>
  </si>
  <si>
    <t xml:space="preserve">ОАО "РЖД" Свердловская дирекция по энергообеспечению</t>
  </si>
  <si>
    <t xml:space="preserve">7708503727</t>
  </si>
  <si>
    <t xml:space="preserve">665945012</t>
  </si>
  <si>
    <t xml:space="preserve">26519895</t>
  </si>
  <si>
    <t xml:space="preserve">ОАО "Ростелеком" Ханты-Мансийский филиал макрорегионального филиала "Урал"</t>
  </si>
  <si>
    <t xml:space="preserve">7707049388</t>
  </si>
  <si>
    <t xml:space="preserve">720332001</t>
  </si>
  <si>
    <t xml:space="preserve">26525266</t>
  </si>
  <si>
    <t xml:space="preserve">ОАО "Северная энергетическая компания"</t>
  </si>
  <si>
    <t xml:space="preserve">8911019579</t>
  </si>
  <si>
    <t xml:space="preserve">26361312</t>
  </si>
  <si>
    <t xml:space="preserve">ОАО "Тепло-Энергетик"</t>
  </si>
  <si>
    <t xml:space="preserve">8902010724</t>
  </si>
  <si>
    <t xml:space="preserve">31189728</t>
  </si>
  <si>
    <t xml:space="preserve">ОАО "Ямал СПГ"</t>
  </si>
  <si>
    <t xml:space="preserve">7709602713</t>
  </si>
  <si>
    <t xml:space="preserve">26361313</t>
  </si>
  <si>
    <t xml:space="preserve">ООО "Авто-Миг плюс"</t>
  </si>
  <si>
    <t xml:space="preserve">8902012591</t>
  </si>
  <si>
    <t xml:space="preserve">26569126</t>
  </si>
  <si>
    <t xml:space="preserve">ООО "БЭЛФ-ГАЗ"</t>
  </si>
  <si>
    <t xml:space="preserve">7717554492</t>
  </si>
  <si>
    <t xml:space="preserve">771701001</t>
  </si>
  <si>
    <t xml:space="preserve">31227026</t>
  </si>
  <si>
    <t xml:space="preserve">ООО "ВИС СЕВЕР"</t>
  </si>
  <si>
    <t xml:space="preserve">4705074979</t>
  </si>
  <si>
    <t xml:space="preserve">470501001</t>
  </si>
  <si>
    <t xml:space="preserve">26405755</t>
  </si>
  <si>
    <t xml:space="preserve">ООО "Газпром добыча Уренгой"</t>
  </si>
  <si>
    <t xml:space="preserve">8904034784</t>
  </si>
  <si>
    <t xml:space="preserve">997250001</t>
  </si>
  <si>
    <t xml:space="preserve">26405779</t>
  </si>
  <si>
    <t xml:space="preserve">ООО "Газпром добыча Ямбург" Филиал "Ямбурское районное энергетическое управление"</t>
  </si>
  <si>
    <t xml:space="preserve">8904034777</t>
  </si>
  <si>
    <t xml:space="preserve">26576140</t>
  </si>
  <si>
    <t xml:space="preserve">ООО "Газпром трансгаз Сургут"</t>
  </si>
  <si>
    <t xml:space="preserve">26828669</t>
  </si>
  <si>
    <t xml:space="preserve">ООО "Газпромтранс" (Ямальский филиал)</t>
  </si>
  <si>
    <t xml:space="preserve">7728262893</t>
  </si>
  <si>
    <t xml:space="preserve">890243001</t>
  </si>
  <si>
    <t xml:space="preserve">26564220</t>
  </si>
  <si>
    <t xml:space="preserve">ООО "Геолог-Инвест"</t>
  </si>
  <si>
    <t xml:space="preserve">8901024146</t>
  </si>
  <si>
    <t xml:space="preserve">30847316</t>
  </si>
  <si>
    <t xml:space="preserve">ООО "Горгаз"</t>
  </si>
  <si>
    <t xml:space="preserve">8911027770</t>
  </si>
  <si>
    <t xml:space="preserve">30803228</t>
  </si>
  <si>
    <t xml:space="preserve">ООО "ИННОВАЦИОННЫЕ ТЕХНОЛОГИИ"</t>
  </si>
  <si>
    <t xml:space="preserve">8602196404</t>
  </si>
  <si>
    <t xml:space="preserve">Пуровское</t>
  </si>
  <si>
    <t xml:space="preserve">71920408</t>
  </si>
  <si>
    <t xml:space="preserve">28046959</t>
  </si>
  <si>
    <t xml:space="preserve">ООО "ЛУКОЙЛ-ЭНЕРГОСЕТИ"</t>
  </si>
  <si>
    <t xml:space="preserve">5260230051</t>
  </si>
  <si>
    <t xml:space="preserve">770901001</t>
  </si>
  <si>
    <t xml:space="preserve">27664315</t>
  </si>
  <si>
    <t xml:space="preserve">ООО "НадымЖилКомсервис"</t>
  </si>
  <si>
    <t xml:space="preserve">8903031935</t>
  </si>
  <si>
    <t xml:space="preserve">26383215</t>
  </si>
  <si>
    <t xml:space="preserve">ООО "НадымПрогрессИнновации"</t>
  </si>
  <si>
    <t xml:space="preserve">8903031822</t>
  </si>
  <si>
    <t xml:space="preserve">31161912</t>
  </si>
  <si>
    <t xml:space="preserve">ООО "Надымское производственное предприятие"</t>
  </si>
  <si>
    <t xml:space="preserve">8903020210</t>
  </si>
  <si>
    <t xml:space="preserve">26637523</t>
  </si>
  <si>
    <t xml:space="preserve">ООО "Ноябрьская ПГЭ"</t>
  </si>
  <si>
    <t xml:space="preserve">8905037499</t>
  </si>
  <si>
    <t xml:space="preserve">26361332</t>
  </si>
  <si>
    <t xml:space="preserve">ООО "Ноябрьсктеплонефть"</t>
  </si>
  <si>
    <t xml:space="preserve">8905032483</t>
  </si>
  <si>
    <t xml:space="preserve">26405781</t>
  </si>
  <si>
    <t xml:space="preserve">ООО "Ноябрьскэнергонефть"</t>
  </si>
  <si>
    <t xml:space="preserve">8905032490</t>
  </si>
  <si>
    <t xml:space="preserve">26383194</t>
  </si>
  <si>
    <t xml:space="preserve">ООО "Пургазсервис"</t>
  </si>
  <si>
    <t xml:space="preserve">8911018367</t>
  </si>
  <si>
    <t xml:space="preserve">26754438</t>
  </si>
  <si>
    <t xml:space="preserve">ООО "РН-Пурнефтегаз"</t>
  </si>
  <si>
    <t xml:space="preserve">8913006455</t>
  </si>
  <si>
    <t xml:space="preserve">30847568</t>
  </si>
  <si>
    <t xml:space="preserve">ООО "Районные газовые сети"</t>
  </si>
  <si>
    <t xml:space="preserve">8903022680</t>
  </si>
  <si>
    <t xml:space="preserve">село Ратта</t>
  </si>
  <si>
    <t xml:space="preserve">71913403</t>
  </si>
  <si>
    <t xml:space="preserve">26361352</t>
  </si>
  <si>
    <t xml:space="preserve">ООО "Ратта"</t>
  </si>
  <si>
    <t xml:space="preserve">8912002352</t>
  </si>
  <si>
    <t xml:space="preserve">26519891</t>
  </si>
  <si>
    <t xml:space="preserve">ООО "РемСтройСервис"</t>
  </si>
  <si>
    <t xml:space="preserve">8903028234</t>
  </si>
  <si>
    <t xml:space="preserve">село Самбург</t>
  </si>
  <si>
    <t xml:space="preserve">71920407</t>
  </si>
  <si>
    <t xml:space="preserve">26590772</t>
  </si>
  <si>
    <t xml:space="preserve">ООО "Самбургские электрические сети"</t>
  </si>
  <si>
    <t xml:space="preserve">8911024755</t>
  </si>
  <si>
    <t xml:space="preserve">30433231</t>
  </si>
  <si>
    <t xml:space="preserve">ООО "СеверСетьРазвитие"</t>
  </si>
  <si>
    <t xml:space="preserve">8901021265</t>
  </si>
  <si>
    <t xml:space="preserve">667101001</t>
  </si>
  <si>
    <t xml:space="preserve">26637526</t>
  </si>
  <si>
    <t xml:space="preserve">ООО "Северная ПЛЭС"</t>
  </si>
  <si>
    <t xml:space="preserve">7716605105</t>
  </si>
  <si>
    <t xml:space="preserve">890345001</t>
  </si>
  <si>
    <t xml:space="preserve">26318625</t>
  </si>
  <si>
    <t xml:space="preserve">26583077</t>
  </si>
  <si>
    <t xml:space="preserve">ООО "Энергетическая компания "Урал Промышленный - Урал Полярный"</t>
  </si>
  <si>
    <t xml:space="preserve">8908002631</t>
  </si>
  <si>
    <t xml:space="preserve">Межселенная территория Пуровского муниципального района, кроме городских и сельских поселений, включающая с Толька</t>
  </si>
  <si>
    <t xml:space="preserve">71920701</t>
  </si>
  <si>
    <t xml:space="preserve">30870949</t>
  </si>
  <si>
    <t xml:space="preserve">ООО "Энергосистемы"</t>
  </si>
  <si>
    <t xml:space="preserve">6659144929</t>
  </si>
  <si>
    <t xml:space="preserve">667801001</t>
  </si>
  <si>
    <t xml:space="preserve">Толькинское</t>
  </si>
  <si>
    <t xml:space="preserve">71913412</t>
  </si>
  <si>
    <t xml:space="preserve">26361349</t>
  </si>
  <si>
    <t xml:space="preserve">ООО "Ямал-Энерго"</t>
  </si>
  <si>
    <t xml:space="preserve">8912002546</t>
  </si>
  <si>
    <t xml:space="preserve">26576132</t>
  </si>
  <si>
    <t xml:space="preserve">ООО «Газпром переработка» в зоне деятельности филиала Завод по стабилизации конденсата имени В.С. Черномырдина</t>
  </si>
  <si>
    <t xml:space="preserve">1102054991</t>
  </si>
  <si>
    <t xml:space="preserve">26522800</t>
  </si>
  <si>
    <t xml:space="preserve">ООО «Газпром энерго» в зоне деятельности Сургутского филиала Общества с ограниченной ответственностью «Газпром энерго»</t>
  </si>
  <si>
    <t xml:space="preserve">860202001</t>
  </si>
  <si>
    <t xml:space="preserve">26405814</t>
  </si>
  <si>
    <t xml:space="preserve">ООО ЭК "Тепло-Водо-Электро-Сервис"</t>
  </si>
  <si>
    <t xml:space="preserve">8912002592</t>
  </si>
  <si>
    <t xml:space="preserve">30832202</t>
  </si>
  <si>
    <t xml:space="preserve">Общество с ограниченной ответственностью "Надымгоргаз"</t>
  </si>
  <si>
    <t xml:space="preserve">8903023028</t>
  </si>
  <si>
    <t xml:space="preserve">31274129</t>
  </si>
  <si>
    <t xml:space="preserve">Общество с ограниченной ответственностью «Газпром межрегионгаз Север»</t>
  </si>
  <si>
    <t xml:space="preserve">7838042298</t>
  </si>
  <si>
    <t xml:space="preserve">26361318</t>
  </si>
  <si>
    <t xml:space="preserve">ПАО "Надымское предприятие железнодорожного транспорта"</t>
  </si>
  <si>
    <t xml:space="preserve">8903006946</t>
  </si>
  <si>
    <t xml:space="preserve">28435937</t>
  </si>
  <si>
    <t xml:space="preserve">ПАО "Передвижная энергетика"  филиал ПЭС "Уренгой"</t>
  </si>
  <si>
    <t xml:space="preserve">7719019846</t>
  </si>
  <si>
    <t xml:space="preserve">890402001</t>
  </si>
  <si>
    <t xml:space="preserve">26318654</t>
  </si>
  <si>
    <t xml:space="preserve">ПАО "Передвижная энергетика" филиал "ПЭС Лабытнанги"</t>
  </si>
  <si>
    <t xml:space="preserve">890202001</t>
  </si>
  <si>
    <t xml:space="preserve">поселок Приозерный</t>
  </si>
  <si>
    <t xml:space="preserve">71916414</t>
  </si>
  <si>
    <t xml:space="preserve">26405792</t>
  </si>
  <si>
    <t xml:space="preserve">Приозерное ЛПУ МГ ООО "Газпром трансгаз Югорск"</t>
  </si>
  <si>
    <t xml:space="preserve">890302005</t>
  </si>
  <si>
    <t xml:space="preserve">поселок Пурпе</t>
  </si>
  <si>
    <t xml:space="preserve">71920409</t>
  </si>
  <si>
    <t xml:space="preserve">26405812</t>
  </si>
  <si>
    <t xml:space="preserve">Пурпейское ЛПУ МГ ООО "Газпром трансгаз Сургут"</t>
  </si>
  <si>
    <t xml:space="preserve">891103001</t>
  </si>
  <si>
    <t xml:space="preserve">26360995</t>
  </si>
  <si>
    <t xml:space="preserve">Свердловская дирекция по тепловодоснабжению-структурное подразделение Центральной дирекции по тепловодоснабжению ОАО "РЖД"</t>
  </si>
  <si>
    <t xml:space="preserve">880231001</t>
  </si>
  <si>
    <t xml:space="preserve">город Ярославль</t>
  </si>
  <si>
    <t xml:space="preserve">78701000</t>
  </si>
  <si>
    <t xml:space="preserve">26754796</t>
  </si>
  <si>
    <t xml:space="preserve">Северная дирекция по энергообеспечению - структурное подразделение Трансэнерго - филиала ОАО "Российские железные дороги"</t>
  </si>
  <si>
    <t xml:space="preserve">760445013</t>
  </si>
  <si>
    <t xml:space="preserve">26319119</t>
  </si>
  <si>
    <t xml:space="preserve">Управление "Ямалэнергогаз" ООО "Газпром добыча Надым"</t>
  </si>
  <si>
    <t xml:space="preserve">8903019871</t>
  </si>
  <si>
    <t xml:space="preserve">890303004</t>
  </si>
  <si>
    <t xml:space="preserve">26405743</t>
  </si>
  <si>
    <t xml:space="preserve">Уренгойский филиал ООО "Газпром энерго"</t>
  </si>
  <si>
    <t xml:space="preserve">26522992</t>
  </si>
  <si>
    <t xml:space="preserve">Филиал "Уренгойская ГРЭС" АО "Интер РАО - Электрогенерация"</t>
  </si>
  <si>
    <t xml:space="preserve">7704784450</t>
  </si>
  <si>
    <t xml:space="preserve">890443001</t>
  </si>
  <si>
    <t xml:space="preserve">26405837</t>
  </si>
  <si>
    <t xml:space="preserve">Филиал АО энергетики и электрификации "Тюменьэнерго" Ноябрьские электрические сети</t>
  </si>
  <si>
    <t xml:space="preserve">890502001</t>
  </si>
  <si>
    <t xml:space="preserve">поселок Ягельный</t>
  </si>
  <si>
    <t xml:space="preserve">71916423</t>
  </si>
  <si>
    <t xml:space="preserve">26405794</t>
  </si>
  <si>
    <t xml:space="preserve">Ягельное ЛПУ МГ ООО "Газпром трансгаз Югорск"</t>
  </si>
  <si>
    <t xml:space="preserve">890302008</t>
  </si>
  <si>
    <t xml:space="preserve">поселок Пангоды</t>
  </si>
  <si>
    <t xml:space="preserve">71916156</t>
  </si>
  <si>
    <t xml:space="preserve">26405795</t>
  </si>
  <si>
    <t xml:space="preserve">Ямбургское ЛПУ МГ ООО "Газпром трансгаз Югорск"</t>
  </si>
  <si>
    <t xml:space="preserve">890302007</t>
  </si>
  <si>
    <t xml:space="preserve">27806229</t>
  </si>
  <si>
    <t xml:space="preserve">филиал - Надымское нефтегазодобывающее управление ООО "Газпром Добыча Надым"</t>
  </si>
  <si>
    <t xml:space="preserve">890303005</t>
  </si>
  <si>
    <t xml:space="preserve">26537577</t>
  </si>
  <si>
    <t xml:space="preserve">филиал - Управление по эксплуатации вахтовых посёлков ООО "Газпром добыча Надым"</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MO_LIST_5</t>
  </si>
  <si>
    <t xml:space="preserve">Кутопьюганское</t>
  </si>
  <si>
    <t xml:space="preserve">71916402</t>
  </si>
  <si>
    <t xml:space="preserve">MO_LIST_6</t>
  </si>
  <si>
    <t xml:space="preserve">Межселенная территория Надымского муниципального района, кроме городских и сельских поселений, включающая п Ямбург</t>
  </si>
  <si>
    <t xml:space="preserve">71916701</t>
  </si>
  <si>
    <t xml:space="preserve">MO_LIST_7</t>
  </si>
  <si>
    <t xml:space="preserve">MO_LIST_8</t>
  </si>
  <si>
    <t xml:space="preserve">MO_LIST_9</t>
  </si>
  <si>
    <t xml:space="preserve">поселок Заполярный</t>
  </si>
  <si>
    <t xml:space="preserve">71916153</t>
  </si>
  <si>
    <t xml:space="preserve">MO_LIST_10</t>
  </si>
  <si>
    <t xml:space="preserve">MO_LIST_11</t>
  </si>
  <si>
    <t xml:space="preserve">MO_LIST_12</t>
  </si>
  <si>
    <t xml:space="preserve">поселок Правохеттинский</t>
  </si>
  <si>
    <t xml:space="preserve">71916412</t>
  </si>
  <si>
    <t xml:space="preserve">MO_LIST_13</t>
  </si>
  <si>
    <t xml:space="preserve">MO_LIST_14</t>
  </si>
  <si>
    <t xml:space="preserve">село Катравож</t>
  </si>
  <si>
    <t xml:space="preserve">71918415</t>
  </si>
  <si>
    <t xml:space="preserve">деревня Харампур</t>
  </si>
  <si>
    <t xml:space="preserve">71920418</t>
  </si>
  <si>
    <t xml:space="preserve">поселок Уренгой</t>
  </si>
  <si>
    <t xml:space="preserve">71920159</t>
  </si>
  <si>
    <t xml:space="preserve">село Халясавэй</t>
  </si>
  <si>
    <t xml:space="preserve">71920403</t>
  </si>
  <si>
    <t xml:space="preserve">Межселенная территория Тазовского муниципального района, кроме сельских поселений, включающая д Тадебя-Яха, д Тибей-Сале, д Матюй-Сале, д Юрибей</t>
  </si>
  <si>
    <t xml:space="preserve">71923701</t>
  </si>
  <si>
    <t xml:space="preserve">село Антипаюта</t>
  </si>
  <si>
    <t xml:space="preserve">71923403</t>
  </si>
  <si>
    <t xml:space="preserve">село Газ-Сале</t>
  </si>
  <si>
    <t xml:space="preserve">71923405</t>
  </si>
  <si>
    <t xml:space="preserve">село Гыда</t>
  </si>
  <si>
    <t xml:space="preserve">71923406</t>
  </si>
  <si>
    <t xml:space="preserve">село Находка</t>
  </si>
  <si>
    <t xml:space="preserve">71923409</t>
  </si>
  <si>
    <t xml:space="preserve">Азовское</t>
  </si>
  <si>
    <t xml:space="preserve">71926403</t>
  </si>
  <si>
    <t xml:space="preserve">Горковское</t>
  </si>
  <si>
    <t xml:space="preserve">71926406</t>
  </si>
  <si>
    <t xml:space="preserve">Лопхаринское</t>
  </si>
  <si>
    <t xml:space="preserve">71926409</t>
  </si>
  <si>
    <t xml:space="preserve">Овгортское</t>
  </si>
  <si>
    <t xml:space="preserve">71926418</t>
  </si>
  <si>
    <t xml:space="preserve">Шурышкарское</t>
  </si>
  <si>
    <t xml:space="preserve">71926421</t>
  </si>
  <si>
    <t xml:space="preserve">село Питляр</t>
  </si>
  <si>
    <t xml:space="preserve">71926415</t>
  </si>
  <si>
    <t xml:space="preserve">Межселенная территория, кроме сельских поселений, включающая д Тамбей, д Порц-Яха</t>
  </si>
  <si>
    <t xml:space="preserve">71928701</t>
  </si>
  <si>
    <t xml:space="preserve">Мыс-Каменское</t>
  </si>
  <si>
    <t xml:space="preserve">71928404</t>
  </si>
  <si>
    <t xml:space="preserve">село Новый Порт</t>
  </si>
  <si>
    <t xml:space="preserve">71928414</t>
  </si>
  <si>
    <t xml:space="preserve">село Панаевск</t>
  </si>
  <si>
    <t xml:space="preserve">71928405</t>
  </si>
  <si>
    <t xml:space="preserve">село Салемал</t>
  </si>
  <si>
    <t xml:space="preserve">71928410</t>
  </si>
  <si>
    <t xml:space="preserve">село Сеяха</t>
  </si>
  <si>
    <t xml:space="preserve">71928407</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 numFmtId="174" formatCode="0"/>
  </numFmts>
  <fonts count="54">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sz val="11"/>
      <color rgb="FFBCBCBC"/>
      <name val="Wingdings 2"/>
      <family val="1"/>
      <charset val="2"/>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b val="true"/>
      <u val="single"/>
      <sz val="10"/>
      <color rgb="FF0000FF"/>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8">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999999"/>
      </bottom>
      <diagonal/>
    </border>
    <border diagonalUp="false" diagonalDown="false">
      <left style="thin">
        <color rgb="FFD9D9D9"/>
      </left>
      <right/>
      <top/>
      <bottom/>
      <diagonal/>
    </border>
    <border diagonalUp="false" diagonalDown="false">
      <left style="thin">
        <color rgb="FFBCBCBC"/>
      </left>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BCBCBC"/>
      </left>
      <right/>
      <top style="thin">
        <color rgb="FFBCBCBC"/>
      </top>
      <bottom style="thin">
        <color rgb="FFBCBCB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999999"/>
      </top>
      <bottom/>
      <diagonal/>
    </border>
    <border diagonalUp="false" diagonalDown="false">
      <left style="thin"/>
      <right style="thin"/>
      <top style="thin"/>
      <bottom style="thin"/>
      <diagonal/>
    </border>
    <border diagonalUp="false" diagonalDown="false">
      <left style="thin">
        <color rgb="FF999999"/>
      </left>
      <right style="thin">
        <color rgb="FF999999"/>
      </right>
      <top style="thin">
        <color rgb="FF9999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0" borderId="0" xfId="69" applyFont="true" applyBorder="true" applyAlignment="true" applyProtection="true">
      <alignment horizontal="general" vertical="center" textRotation="0" wrapText="true" indent="0" shrinkToFit="false"/>
      <protection locked="true" hidden="false"/>
    </xf>
    <xf numFmtId="165" fontId="27" fillId="0" borderId="0" xfId="48" applyFont="true" applyBorder="true" applyAlignment="true" applyProtection="true">
      <alignment horizontal="general" vertical="bottom" textRotation="0" wrapText="true" indent="0" shrinkToFit="false"/>
      <protection locked="true" hidden="false"/>
    </xf>
    <xf numFmtId="171" fontId="28" fillId="0" borderId="0" xfId="69" applyFont="true" applyBorder="true" applyAlignment="true" applyProtection="true">
      <alignment horizontal="left" vertical="center" textRotation="0" wrapText="true" indent="0" shrinkToFit="false"/>
      <protection locked="true" hidden="false"/>
    </xf>
    <xf numFmtId="165" fontId="28" fillId="0" borderId="0" xfId="6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71" fontId="30" fillId="0" borderId="0" xfId="69" applyFont="true" applyBorder="true" applyAlignment="true" applyProtection="true">
      <alignment horizontal="left" vertical="center" textRotation="0" wrapText="false" indent="0" shrinkToFit="false"/>
      <protection locked="true" hidden="false"/>
    </xf>
    <xf numFmtId="165" fontId="30" fillId="0" borderId="0" xfId="69" applyFont="true" applyBorder="true" applyAlignment="true" applyProtection="true">
      <alignment horizontal="general" vertical="top" textRotation="0" wrapText="false" indent="0" shrinkToFit="false"/>
      <protection locked="true" hidden="false"/>
    </xf>
    <xf numFmtId="165" fontId="30" fillId="0" borderId="0" xfId="69" applyFont="true" applyBorder="true" applyAlignment="true" applyProtection="true">
      <alignment horizontal="left" vertical="top" textRotation="0" wrapText="true" indent="0" shrinkToFit="false"/>
      <protection locked="true" hidden="false"/>
    </xf>
    <xf numFmtId="164" fontId="31" fillId="0" borderId="0" xfId="69" applyFont="true" applyBorder="true" applyAlignment="true" applyProtection="true">
      <alignment horizontal="general" vertical="top" textRotation="0" wrapText="true" indent="0" shrinkToFit="false"/>
      <protection locked="true" hidden="false"/>
    </xf>
    <xf numFmtId="171" fontId="30" fillId="2" borderId="3" xfId="46" applyFont="true" applyBorder="true" applyAlignment="true" applyProtection="false">
      <alignment horizontal="center" vertical="center" textRotation="0" wrapText="true" indent="0" shrinkToFit="false"/>
      <protection locked="true" hidden="false"/>
    </xf>
    <xf numFmtId="164" fontId="30" fillId="0" borderId="4" xfId="69" applyFont="true" applyBorder="true" applyAlignment="true" applyProtection="true">
      <alignment horizontal="general" vertical="bottom" textRotation="0" wrapText="true" indent="0" shrinkToFit="false"/>
      <protection locked="true" hidden="false"/>
    </xf>
    <xf numFmtId="164" fontId="30" fillId="0" borderId="0" xfId="69" applyFont="true" applyBorder="true" applyAlignment="true" applyProtection="true">
      <alignment horizontal="general" vertical="bottom" textRotation="0" wrapText="true" indent="0" shrinkToFit="false"/>
      <protection locked="true" hidden="false"/>
    </xf>
    <xf numFmtId="164" fontId="30" fillId="7" borderId="5" xfId="69" applyFont="true" applyBorder="true" applyAlignment="true" applyProtection="false">
      <alignment horizontal="general" vertical="bottom" textRotation="0" wrapText="true" indent="0" shrinkToFit="false"/>
      <protection locked="true" hidden="false"/>
    </xf>
    <xf numFmtId="164" fontId="30" fillId="7" borderId="6" xfId="69" applyFont="true" applyBorder="true" applyAlignment="true" applyProtection="false">
      <alignment horizontal="general" vertical="bottom" textRotation="0" wrapText="true" indent="0" shrinkToFit="false"/>
      <protection locked="true" hidden="false"/>
    </xf>
    <xf numFmtId="164" fontId="32" fillId="7" borderId="7" xfId="69" applyFont="true" applyBorder="true" applyAlignment="true" applyProtection="true">
      <alignment horizontal="general" vertical="center" textRotation="0" wrapText="true" indent="0" shrinkToFit="false"/>
      <protection locked="true" hidden="false"/>
    </xf>
    <xf numFmtId="164" fontId="26" fillId="0" borderId="8" xfId="69" applyFont="true" applyBorder="true" applyAlignment="true" applyProtection="true">
      <alignment horizontal="general" vertical="bottom" textRotation="0" wrapText="true" indent="0" shrinkToFit="false"/>
      <protection locked="true" hidden="false"/>
    </xf>
    <xf numFmtId="164" fontId="28" fillId="0" borderId="9" xfId="69" applyFont="true" applyBorder="true" applyAlignment="true" applyProtection="true">
      <alignment horizontal="left" vertical="center" textRotation="0" wrapText="true" indent="0" shrinkToFit="false"/>
      <protection locked="true" hidden="false"/>
    </xf>
    <xf numFmtId="164" fontId="30" fillId="7" borderId="8"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true">
      <alignment horizontal="justify" vertical="top" textRotation="0" wrapText="true" indent="0" shrinkToFit="false"/>
      <protection locked="true" hidden="false"/>
    </xf>
    <xf numFmtId="164" fontId="32" fillId="7" borderId="9" xfId="69" applyFont="true" applyBorder="true" applyAlignment="true" applyProtection="true">
      <alignment horizontal="general" vertical="center" textRotation="0" wrapText="true" indent="0" shrinkToFit="false"/>
      <protection locked="true" hidden="false"/>
    </xf>
    <xf numFmtId="164" fontId="32" fillId="7" borderId="9" xfId="69" applyFont="true" applyBorder="true" applyAlignment="true" applyProtection="true">
      <alignment horizontal="center" vertical="center" textRotation="0" wrapText="true" indent="0" shrinkToFit="false"/>
      <protection locked="true" hidden="false"/>
    </xf>
    <xf numFmtId="164" fontId="28" fillId="7" borderId="8" xfId="69" applyFont="true" applyBorder="true" applyAlignment="true" applyProtection="false">
      <alignment horizontal="left" vertical="center" textRotation="0" wrapText="true" indent="0" shrinkToFit="false"/>
      <protection locked="true" hidden="false"/>
    </xf>
    <xf numFmtId="164" fontId="28" fillId="7" borderId="0" xfId="69" applyFont="true" applyBorder="true" applyAlignment="true" applyProtection="false">
      <alignment horizontal="left" vertical="center" textRotation="0" wrapText="true" indent="0" shrinkToFit="false"/>
      <protection locked="true" hidden="false"/>
    </xf>
    <xf numFmtId="164" fontId="31" fillId="8" borderId="10" xfId="65" applyFont="true" applyBorder="true" applyAlignment="true" applyProtection="true">
      <alignment horizontal="center" vertical="center" textRotation="0" wrapText="true" indent="0" shrinkToFit="false"/>
      <protection locked="true" hidden="false"/>
    </xf>
    <xf numFmtId="164" fontId="30" fillId="7" borderId="4" xfId="69" applyFont="true" applyBorder="true" applyAlignment="true" applyProtection="false">
      <alignment horizontal="general" vertical="center" textRotation="0" wrapText="true" indent="0" shrinkToFit="false"/>
      <protection locked="true" hidden="false"/>
    </xf>
    <xf numFmtId="164" fontId="30" fillId="7" borderId="0" xfId="69" applyFont="true" applyBorder="true" applyAlignment="true" applyProtection="false">
      <alignment horizontal="general" vertical="bottom" textRotation="0" wrapText="true" indent="0" shrinkToFit="false"/>
      <protection locked="true" hidden="false"/>
    </xf>
    <xf numFmtId="164" fontId="31" fillId="9" borderId="10" xfId="65" applyFont="true" applyBorder="true" applyAlignment="true" applyProtection="true">
      <alignment horizontal="center" vertical="center" textRotation="0" wrapText="true" indent="0" shrinkToFit="false"/>
      <protection locked="false" hidden="false"/>
    </xf>
    <xf numFmtId="164" fontId="30" fillId="7" borderId="4" xfId="69" applyFont="true" applyBorder="true" applyAlignment="true" applyProtection="false">
      <alignment horizontal="left" vertical="center" textRotation="0" wrapText="true" indent="0" shrinkToFit="false"/>
      <protection locked="true" hidden="false"/>
    </xf>
    <xf numFmtId="164" fontId="31" fillId="6" borderId="10" xfId="65" applyFont="true" applyBorder="true" applyAlignment="true" applyProtection="true">
      <alignment horizontal="center" vertical="center" textRotation="0" wrapText="true" indent="0" shrinkToFit="false"/>
      <protection locked="true" hidden="false"/>
    </xf>
    <xf numFmtId="164" fontId="31" fillId="0" borderId="10" xfId="65" applyFont="true" applyBorder="true" applyAlignment="true" applyProtection="true">
      <alignment horizontal="center" vertical="center" textRotation="0" wrapText="true" indent="0" shrinkToFit="false"/>
      <protection locked="true" hidden="false"/>
    </xf>
    <xf numFmtId="164" fontId="30" fillId="7" borderId="11"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false">
      <alignment horizontal="justify" vertical="center" textRotation="0" wrapText="true" indent="0" shrinkToFit="false"/>
      <protection locked="true" hidden="false"/>
    </xf>
    <xf numFmtId="164" fontId="33" fillId="0" borderId="0" xfId="20" applyFont="true" applyBorder="true" applyAlignment="true" applyProtection="true">
      <alignment horizontal="left" vertical="top" textRotation="0" wrapText="true" indent="1" shrinkToFit="false"/>
      <protection locked="true" hidden="false"/>
    </xf>
    <xf numFmtId="165" fontId="30" fillId="7" borderId="0" xfId="69" applyFont="true" applyBorder="true" applyAlignment="true" applyProtection="false">
      <alignment horizontal="justify" vertical="top" textRotation="0" wrapText="true" indent="0" shrinkToFit="false"/>
      <protection locked="true" hidden="false"/>
    </xf>
    <xf numFmtId="165" fontId="30" fillId="0" borderId="0" xfId="40" applyFont="true" applyBorder="true" applyAlignment="true" applyProtection="true">
      <alignment horizontal="left" vertical="top" textRotation="0" wrapText="true" indent="0" shrinkToFit="false"/>
      <protection locked="true" hidden="false"/>
    </xf>
    <xf numFmtId="164" fontId="33" fillId="0" borderId="0" xfId="20"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true">
      <alignment horizontal="right"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65" fontId="34" fillId="0" borderId="0" xfId="82" applyFont="true" applyBorder="true" applyAlignment="true" applyProtection="true">
      <alignment horizontal="center" vertical="center" textRotation="0" wrapText="false" indent="0" shrinkToFit="false"/>
      <protection locked="true" hidden="false"/>
    </xf>
    <xf numFmtId="165" fontId="35" fillId="7" borderId="12" xfId="69" applyFont="true" applyBorder="true" applyAlignment="true" applyProtection="false">
      <alignment horizontal="center" vertical="center" textRotation="0" wrapText="true" indent="0" shrinkToFit="false"/>
      <protection locked="true" hidden="false"/>
    </xf>
    <xf numFmtId="165" fontId="31" fillId="7" borderId="12" xfId="69" applyFont="true" applyBorder="true" applyAlignment="true" applyProtection="false">
      <alignment horizontal="left" vertical="center" textRotation="0" wrapText="true" indent="0" shrinkToFit="false"/>
      <protection locked="true" hidden="false"/>
    </xf>
    <xf numFmtId="164" fontId="33" fillId="0" borderId="12" xfId="20" applyFont="true" applyBorder="true" applyAlignment="true" applyProtection="true">
      <alignment horizontal="general" vertical="center" textRotation="0" wrapText="false" indent="0" shrinkToFit="false"/>
      <protection locked="true" hidden="false"/>
    </xf>
    <xf numFmtId="165" fontId="31" fillId="7" borderId="9" xfId="69" applyFont="true" applyBorder="true" applyAlignment="true" applyProtection="false">
      <alignment horizontal="general" vertical="center" textRotation="0" wrapText="true" indent="0" shrinkToFit="false"/>
      <protection locked="true" hidden="false"/>
    </xf>
    <xf numFmtId="165" fontId="13" fillId="7" borderId="9" xfId="20" applyFont="true" applyBorder="true" applyAlignment="true" applyProtection="true">
      <alignment horizontal="general" vertical="center" textRotation="0" wrapText="true" indent="0" shrinkToFit="false"/>
      <protection locked="true" hidden="false"/>
    </xf>
    <xf numFmtId="165" fontId="33" fillId="7" borderId="12" xfId="20" applyFont="true" applyBorder="true" applyAlignment="true" applyProtection="true">
      <alignment horizontal="left" vertical="center" textRotation="0" wrapText="false" indent="0" shrinkToFit="false"/>
      <protection locked="true" hidden="false"/>
    </xf>
    <xf numFmtId="165" fontId="34" fillId="0" borderId="0" xfId="64" applyFont="true" applyBorder="true" applyAlignment="false" applyProtection="false">
      <alignment horizontal="left"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30" fillId="7" borderId="0" xfId="69" applyFont="true" applyBorder="true" applyAlignment="true" applyProtection="false">
      <alignment horizontal="justify" vertical="bottom" textRotation="0" wrapText="true" indent="0" shrinkToFit="false"/>
      <protection locked="true" hidden="false"/>
    </xf>
    <xf numFmtId="164" fontId="35" fillId="7" borderId="0" xfId="47" applyFont="true" applyBorder="true" applyAlignment="true" applyProtection="true">
      <alignment horizontal="general" vertical="bottom" textRotation="0" wrapText="true" indent="0" shrinkToFit="false"/>
      <protection locked="true" hidden="false"/>
    </xf>
    <xf numFmtId="164" fontId="35" fillId="7" borderId="0" xfId="47" applyFont="true" applyBorder="true" applyAlignment="true" applyProtection="true">
      <alignment horizontal="left" vertical="bottom" textRotation="0" wrapText="true" indent="0" shrinkToFit="false"/>
      <protection locked="true" hidden="false"/>
    </xf>
    <xf numFmtId="164" fontId="30" fillId="7" borderId="0" xfId="69" applyFont="true" applyBorder="true" applyAlignment="true" applyProtection="false">
      <alignment horizontal="right" vertical="bottom" textRotation="0" wrapText="true" indent="0" shrinkToFit="false"/>
      <protection locked="true" hidden="false"/>
    </xf>
    <xf numFmtId="164" fontId="30" fillId="7" borderId="0" xfId="69" applyFont="true" applyBorder="true" applyAlignment="true" applyProtection="false">
      <alignment horizontal="left" vertical="bottom" textRotation="0" wrapText="true" indent="0" shrinkToFit="false"/>
      <protection locked="true" hidden="false"/>
    </xf>
    <xf numFmtId="164" fontId="26" fillId="0" borderId="13" xfId="69" applyFont="true" applyBorder="true" applyAlignment="true" applyProtection="true">
      <alignment horizontal="general" vertical="bottom" textRotation="0" wrapText="true" indent="0" shrinkToFit="false"/>
      <protection locked="true" hidden="false"/>
    </xf>
    <xf numFmtId="164" fontId="28" fillId="0" borderId="14" xfId="69" applyFont="true" applyBorder="true" applyAlignment="true" applyProtection="true">
      <alignment horizontal="left" vertical="center" textRotation="0" wrapText="true" indent="0" shrinkToFit="false"/>
      <protection locked="true" hidden="false"/>
    </xf>
    <xf numFmtId="164" fontId="28" fillId="7" borderId="13" xfId="69" applyFont="true" applyBorder="true" applyAlignment="true" applyProtection="false">
      <alignment horizontal="left" vertical="center" textRotation="0" wrapText="true" indent="0" shrinkToFit="false"/>
      <protection locked="true" hidden="false"/>
    </xf>
    <xf numFmtId="164" fontId="28" fillId="7" borderId="15" xfId="69" applyFont="true" applyBorder="true" applyAlignment="true" applyProtection="false">
      <alignment horizontal="left" vertical="center" textRotation="0" wrapText="true" indent="0" shrinkToFit="false"/>
      <protection locked="true" hidden="false"/>
    </xf>
    <xf numFmtId="164" fontId="32" fillId="7" borderId="14" xfId="69" applyFont="true" applyBorder="true" applyAlignment="true" applyProtection="true">
      <alignment horizontal="general"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31" fillId="0" borderId="0" xfId="75" applyFont="true" applyBorder="true" applyAlignment="true" applyProtection="true">
      <alignment horizontal="right" vertical="center" textRotation="0" wrapText="true" indent="3" shrinkToFit="false"/>
      <protection locked="true" hidden="false"/>
    </xf>
    <xf numFmtId="164" fontId="31" fillId="0" borderId="0" xfId="75" applyFont="true" applyBorder="true" applyAlignment="true" applyProtection="true">
      <alignment horizontal="left" vertical="center" textRotation="0" wrapText="true" indent="0" shrinkToFit="false"/>
      <protection locked="true" hidden="false"/>
    </xf>
    <xf numFmtId="164" fontId="31" fillId="0" borderId="0" xfId="75" applyFont="true" applyBorder="true" applyAlignment="true" applyProtection="true">
      <alignment horizontal="left" vertical="center" textRotation="0" wrapText="true" indent="3" shrinkToFit="false"/>
      <protection locked="true" hidden="false"/>
    </xf>
    <xf numFmtId="165" fontId="6" fillId="0" borderId="16" xfId="78" applyFont="true" applyBorder="true" applyAlignment="true" applyProtection="true">
      <alignment horizontal="right" vertical="center" textRotation="0" wrapText="true" indent="3" shrinkToFit="false"/>
      <protection locked="true" hidden="false"/>
    </xf>
    <xf numFmtId="165" fontId="6" fillId="0" borderId="12" xfId="78" applyFont="true" applyBorder="true" applyAlignment="true" applyProtection="true">
      <alignment horizontal="center" vertical="center" textRotation="0" wrapText="true" indent="0" shrinkToFit="false"/>
      <protection locked="true" hidden="false"/>
    </xf>
    <xf numFmtId="165" fontId="6" fillId="0" borderId="12" xfId="78" applyFont="true" applyBorder="true" applyAlignment="true" applyProtection="true">
      <alignment horizontal="left" vertical="center" textRotation="0" wrapText="true" indent="3"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31" fillId="0" borderId="0" xfId="72" applyFont="true" applyBorder="false" applyAlignment="true" applyProtection="true">
      <alignment horizontal="general" vertical="bottom" textRotation="0" wrapText="true" indent="0" shrinkToFit="false"/>
      <protection locked="true" hidden="false"/>
    </xf>
    <xf numFmtId="165" fontId="31" fillId="7" borderId="0" xfId="72" applyFont="true" applyBorder="false" applyAlignment="true" applyProtection="true">
      <alignment horizontal="general" vertical="bottom" textRotation="0" wrapText="true" indent="0" shrinkToFit="false"/>
      <protection locked="true" hidden="false"/>
    </xf>
    <xf numFmtId="165" fontId="35" fillId="7" borderId="0" xfId="72" applyFont="true" applyBorder="false" applyAlignment="true" applyProtection="true">
      <alignment horizontal="right" vertical="bottom"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general" vertical="bottom" textRotation="0" wrapText="true" indent="0" shrinkToFit="false"/>
      <protection locked="true" hidden="false"/>
    </xf>
    <xf numFmtId="171" fontId="0" fillId="7" borderId="0" xfId="83" applyFont="true" applyBorder="true" applyAlignment="true" applyProtection="true">
      <alignment horizontal="right"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41" fillId="7" borderId="0" xfId="72" applyFont="true" applyBorder="true" applyAlignment="true" applyProtection="true">
      <alignment horizontal="general" vertical="center" textRotation="0" wrapText="true" indent="0" shrinkToFit="false"/>
      <protection locked="true" hidden="false"/>
    </xf>
    <xf numFmtId="171" fontId="0" fillId="7" borderId="17" xfId="72" applyFont="true" applyBorder="true" applyAlignment="true" applyProtection="true">
      <alignment horizontal="center" vertical="center" textRotation="0" wrapText="true" indent="0" shrinkToFit="false"/>
      <protection locked="true" hidden="false"/>
    </xf>
    <xf numFmtId="165" fontId="18" fillId="7" borderId="0" xfId="72"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2" applyFont="true" applyBorder="tru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6"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right" vertical="top" textRotation="0" wrapText="true" indent="0" shrinkToFit="false"/>
      <protection locked="true" hidden="false"/>
    </xf>
    <xf numFmtId="165" fontId="0" fillId="7" borderId="0" xfId="72" applyFont="true" applyBorder="true" applyAlignment="true" applyProtection="true">
      <alignment horizontal="general" vertical="center" textRotation="0" wrapText="true" indent="0" shrinkToFit="false"/>
      <protection locked="true" hidden="false"/>
    </xf>
    <xf numFmtId="165" fontId="0" fillId="7" borderId="0" xfId="72" applyFont="true" applyBorder="true" applyAlignment="true" applyProtection="true">
      <alignment horizontal="center" vertical="center" textRotation="0" wrapText="true" indent="0"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4" fontId="0" fillId="0"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general" vertical="top" textRotation="0" wrapText="true" indent="0"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right" vertical="center" textRotation="0" wrapText="true" indent="1"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center" vertical="bottom" textRotation="0" wrapText="true" indent="0" shrinkToFit="false"/>
      <protection locked="true" hidden="false"/>
    </xf>
    <xf numFmtId="164" fontId="0" fillId="7" borderId="0" xfId="72" applyFont="true" applyBorder="true" applyAlignment="true" applyProtection="true">
      <alignment horizontal="general" vertical="center" textRotation="0" wrapText="true" indent="0" shrinkToFit="false"/>
      <protection locked="true" hidden="false"/>
    </xf>
    <xf numFmtId="164" fontId="0" fillId="4" borderId="18" xfId="73" applyFont="true" applyBorder="true" applyAlignment="true" applyProtection="true">
      <alignment horizontal="center" vertical="center" textRotation="0" wrapText="true" indent="0" shrinkToFit="false"/>
      <protection locked="false" hidden="false"/>
    </xf>
    <xf numFmtId="164" fontId="0" fillId="7" borderId="12" xfId="72" applyFont="true" applyBorder="true" applyAlignment="true" applyProtection="true">
      <alignment horizontal="center" vertical="center" textRotation="0" wrapText="true" indent="0" shrinkToFit="false"/>
      <protection locked="true" hidden="false"/>
    </xf>
    <xf numFmtId="164" fontId="0" fillId="9" borderId="12" xfId="72" applyFont="true" applyBorder="true" applyAlignment="true" applyProtection="true">
      <alignment horizontal="center" vertical="center" textRotation="0" wrapText="true" indent="0" shrinkToFit="false"/>
      <protection locked="false" hidden="false"/>
    </xf>
    <xf numFmtId="164" fontId="0" fillId="9" borderId="18" xfId="73" applyFont="true" applyBorder="true" applyAlignment="true" applyProtection="true">
      <alignment horizontal="center" vertical="center" textRotation="0" wrapText="true" indent="0" shrinkToFit="false"/>
      <protection locked="false" hidden="false"/>
    </xf>
    <xf numFmtId="164" fontId="0" fillId="9" borderId="19" xfId="73" applyFont="true" applyBorder="true" applyAlignment="true" applyProtection="true">
      <alignment horizontal="center" vertical="center" textRotation="0" wrapText="true" indent="0" shrinkToFit="false"/>
      <protection locked="false" hidden="false"/>
    </xf>
    <xf numFmtId="164" fontId="0" fillId="4" borderId="19" xfId="73" applyFont="true" applyBorder="true" applyAlignment="true" applyProtection="true">
      <alignment horizontal="center" vertical="center" textRotation="0" wrapText="true" indent="0" shrinkToFit="false"/>
      <protection locked="false" hidden="false"/>
    </xf>
    <xf numFmtId="164" fontId="0" fillId="4" borderId="12" xfId="72" applyFont="true" applyBorder="true" applyAlignment="true" applyProtection="true">
      <alignment horizontal="center" vertical="center" textRotation="0" wrapText="true" indent="0" shrinkToFit="false"/>
      <protection locked="false" hidden="false"/>
    </xf>
    <xf numFmtId="165" fontId="42" fillId="7" borderId="0" xfId="72" applyFont="true" applyBorder="true" applyAlignment="true" applyProtection="true">
      <alignment horizontal="left" vertical="center" textRotation="0" wrapText="true" indent="0" shrinkToFit="false"/>
      <protection locked="true" hidden="false"/>
    </xf>
    <xf numFmtId="165" fontId="42" fillId="7" borderId="0" xfId="72"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12" xfId="72" applyFont="true" applyBorder="true" applyAlignment="true" applyProtection="true">
      <alignment horizontal="center" vertical="center" textRotation="0" wrapText="true" indent="0" shrinkToFit="false"/>
      <protection locked="true" hidden="false"/>
    </xf>
    <xf numFmtId="165" fontId="0" fillId="7" borderId="12" xfId="72" applyFont="true" applyBorder="true" applyAlignment="true" applyProtection="true">
      <alignment horizontal="general" vertical="bottom" textRotation="0" wrapText="true" indent="0" shrinkToFit="false"/>
      <protection locked="true" hidden="false"/>
    </xf>
    <xf numFmtId="164" fontId="0" fillId="6" borderId="12" xfId="0" applyFont="true" applyBorder="true" applyAlignment="true" applyProtection="true">
      <alignment horizontal="center" vertical="center" textRotation="0" wrapText="true" indent="0" shrinkToFit="false"/>
      <protection locked="true" hidden="false"/>
    </xf>
    <xf numFmtId="164" fontId="0" fillId="7" borderId="0" xfId="72"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general" vertical="center" textRotation="0" wrapText="true" indent="0" shrinkToFit="false"/>
      <protection locked="true" hidden="false"/>
    </xf>
    <xf numFmtId="165" fontId="6" fillId="7" borderId="0" xfId="77"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right" vertical="center" textRotation="0" wrapText="true" indent="1" shrinkToFit="false"/>
      <protection locked="true" hidden="false"/>
    </xf>
    <xf numFmtId="164" fontId="6" fillId="4" borderId="18" xfId="77" applyFont="true" applyBorder="true" applyAlignment="true" applyProtection="true">
      <alignment horizontal="center" vertical="center" textRotation="0" wrapText="true" indent="0" shrinkToFit="false"/>
      <protection locked="false" hidden="false"/>
    </xf>
    <xf numFmtId="164" fontId="6" fillId="4" borderId="20"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general" vertical="center" textRotation="0" wrapText="true" indent="0" shrinkToFit="false"/>
      <protection locked="true" hidden="false"/>
    </xf>
    <xf numFmtId="164" fontId="6" fillId="7" borderId="0" xfId="84" applyFont="true" applyBorder="true" applyAlignment="true" applyProtection="true">
      <alignment horizontal="right" vertical="center" textRotation="0" wrapText="true" indent="1" shrinkToFit="false"/>
      <protection locked="true" hidden="false"/>
    </xf>
    <xf numFmtId="164" fontId="6" fillId="4" borderId="12" xfId="77" applyFont="true" applyBorder="true" applyAlignment="true" applyProtection="true">
      <alignment horizontal="center" vertical="center" textRotation="0" wrapText="true" indent="0" shrinkToFit="false"/>
      <protection locked="false" hidden="false"/>
    </xf>
    <xf numFmtId="172" fontId="0" fillId="0" borderId="0" xfId="83" applyFont="true" applyBorder="true" applyAlignment="true" applyProtection="true">
      <alignment horizontal="center" vertical="center" textRotation="0" wrapText="true" indent="0" shrinkToFit="false"/>
      <protection locked="true" hidden="false"/>
    </xf>
    <xf numFmtId="172" fontId="0" fillId="7" borderId="0" xfId="83" applyFont="true" applyBorder="true" applyAlignment="true" applyProtection="true">
      <alignment horizontal="center" vertical="center" textRotation="0" wrapText="true" indent="0" shrinkToFit="false"/>
      <protection locked="true" hidden="false"/>
    </xf>
    <xf numFmtId="165" fontId="35" fillId="7" borderId="0"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false" applyAlignment="false" applyProtection="true">
      <alignment horizontal="general" vertical="bottom" textRotation="0" wrapText="false" indent="0" shrinkToFit="false"/>
      <protection locked="true" hidden="false"/>
    </xf>
    <xf numFmtId="165" fontId="0" fillId="7" borderId="0" xfId="72" applyFont="true" applyBorder="true" applyAlignment="false" applyProtection="true">
      <alignment horizontal="general" vertical="bottom" textRotation="0" wrapText="false" indent="0" shrinkToFit="false"/>
      <protection locked="true" hidden="false"/>
    </xf>
    <xf numFmtId="165" fontId="0" fillId="7" borderId="0" xfId="72" applyFont="true" applyBorder="true" applyAlignment="true" applyProtection="true">
      <alignment horizontal="right" vertical="center"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5" fontId="18"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5" shrinkToFit="false"/>
      <protection locked="true" hidden="false"/>
    </xf>
    <xf numFmtId="165" fontId="18" fillId="7" borderId="0" xfId="72" applyFont="true" applyBorder="true" applyAlignment="true" applyProtection="true">
      <alignment horizontal="center" vertical="center" textRotation="0" wrapText="false" indent="0" shrinkToFit="false"/>
      <protection locked="true" hidden="false"/>
    </xf>
    <xf numFmtId="165" fontId="18" fillId="7" borderId="0" xfId="72" applyFont="true" applyBorder="true" applyAlignment="true" applyProtection="true">
      <alignment horizontal="right" vertical="center" textRotation="0" wrapText="false" indent="0" shrinkToFit="false"/>
      <protection locked="true" hidden="false"/>
    </xf>
    <xf numFmtId="165" fontId="0" fillId="0" borderId="12" xfId="72" applyFont="true" applyBorder="true" applyAlignment="true" applyProtection="true">
      <alignment horizontal="center"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true" applyProtection="true">
      <alignment horizontal="left" vertical="bottom" textRotation="0" wrapText="fals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2"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true" applyProtection="true">
      <alignment horizontal="center" vertical="center" textRotation="0" wrapText="false" indent="0" shrinkToFit="false"/>
      <protection locked="true" hidden="false"/>
    </xf>
    <xf numFmtId="164" fontId="44" fillId="0" borderId="0"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4" fontId="0" fillId="0" borderId="12" xfId="72" applyFont="true" applyBorder="true" applyAlignment="true" applyProtection="true">
      <alignment horizontal="center" vertical="center" textRotation="0" wrapText="false" indent="0" shrinkToFit="false"/>
      <protection locked="true" hidden="false"/>
    </xf>
    <xf numFmtId="164" fontId="18" fillId="0" borderId="21"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0" borderId="17" xfId="72" applyFont="true" applyBorder="true" applyAlignment="true" applyProtection="true">
      <alignment horizontal="general" vertical="center" textRotation="0" wrapText="true" indent="0" shrinkToFit="false"/>
      <protection locked="true" hidden="false"/>
    </xf>
    <xf numFmtId="165" fontId="18" fillId="0" borderId="17" xfId="72" applyFont="true" applyBorder="true" applyAlignment="true" applyProtection="true">
      <alignment horizontal="center" vertical="center" textRotation="0" wrapText="true" indent="0" shrinkToFit="false"/>
      <protection locked="true" hidden="false"/>
    </xf>
    <xf numFmtId="165" fontId="18" fillId="0" borderId="16"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true" indent="0" shrinkToFit="false"/>
      <protection locked="true" hidden="false"/>
    </xf>
    <xf numFmtId="164" fontId="0" fillId="0" borderId="12" xfId="72" applyFont="true" applyBorder="true" applyAlignment="true" applyProtection="true">
      <alignment horizontal="left" vertical="center" textRotation="0" wrapText="true" indent="1" shrinkToFit="false"/>
      <protection locked="true" hidden="false"/>
    </xf>
    <xf numFmtId="164" fontId="0" fillId="4" borderId="12" xfId="72" applyFont="true" applyBorder="true" applyAlignment="true" applyProtection="true">
      <alignment horizontal="center" vertical="center" textRotation="0" wrapText="false" indent="0" shrinkToFit="false"/>
      <protection locked="false" hidden="false"/>
    </xf>
    <xf numFmtId="173" fontId="0" fillId="9" borderId="12" xfId="72" applyFont="true" applyBorder="true" applyAlignment="true" applyProtection="true">
      <alignment horizontal="center" vertical="center" textRotation="0" wrapText="false" indent="0" shrinkToFit="false"/>
      <protection locked="false" hidden="false"/>
    </xf>
    <xf numFmtId="174" fontId="0" fillId="0" borderId="12" xfId="72" applyFont="true" applyBorder="true" applyAlignment="true" applyProtection="true">
      <alignment horizontal="center" vertical="center" textRotation="0" wrapText="false" indent="0" shrinkToFit="false"/>
      <protection locked="true" hidden="false"/>
    </xf>
    <xf numFmtId="174" fontId="0" fillId="4" borderId="19" xfId="73" applyFont="true" applyBorder="true" applyAlignment="true" applyProtection="true">
      <alignment horizontal="center" vertical="center" textRotation="0" wrapText="false" indent="0" shrinkToFit="false"/>
      <protection locked="false" hidden="false"/>
    </xf>
    <xf numFmtId="164" fontId="18" fillId="0" borderId="12" xfId="72" applyFont="true" applyBorder="true" applyAlignment="true" applyProtection="true">
      <alignment horizontal="left" vertical="center" textRotation="0" wrapText="true" indent="1" shrinkToFit="false"/>
      <protection locked="true" hidden="false"/>
    </xf>
    <xf numFmtId="164" fontId="0" fillId="4" borderId="1" xfId="72" applyFont="true" applyBorder="true" applyAlignment="true" applyProtection="true">
      <alignment horizontal="center" vertical="center" textRotation="0" wrapText="false" indent="0" shrinkToFit="false"/>
      <protection locked="false" hidden="false"/>
    </xf>
    <xf numFmtId="174" fontId="0" fillId="7" borderId="1" xfId="72" applyFont="true" applyBorder="true" applyAlignment="true" applyProtection="true">
      <alignment horizontal="center" vertical="center"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74" fontId="0" fillId="9" borderId="1" xfId="72" applyFont="true" applyBorder="true" applyAlignment="true" applyProtection="true">
      <alignment horizontal="center" vertical="center" textRotation="0" wrapText="false" indent="0" shrinkToFit="false"/>
      <protection locked="false" hidden="false"/>
    </xf>
    <xf numFmtId="164" fontId="18" fillId="0" borderId="12"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5"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71" fontId="0" fillId="7"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true" applyProtection="true">
      <alignment horizontal="center" vertical="center" textRotation="0" wrapText="false" indent="0" shrinkToFit="false"/>
      <protection locked="true" hidden="false"/>
    </xf>
    <xf numFmtId="164" fontId="44" fillId="7" borderId="0" xfId="72"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center" vertical="center" textRotation="0" wrapText="false" indent="0" shrinkToFit="false"/>
      <protection locked="true" hidden="false"/>
    </xf>
    <xf numFmtId="164" fontId="18" fillId="7" borderId="21"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7" borderId="17" xfId="72" applyFont="true" applyBorder="true" applyAlignment="true" applyProtection="true">
      <alignment horizontal="general" vertical="center" textRotation="0" wrapText="false" indent="0" shrinkToFit="false"/>
      <protection locked="true" hidden="false"/>
    </xf>
    <xf numFmtId="164" fontId="18" fillId="7" borderId="16" xfId="72" applyFont="true" applyBorder="true" applyAlignment="true" applyProtection="true">
      <alignment horizontal="general"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1" shrinkToFit="false"/>
      <protection locked="true" hidden="false"/>
    </xf>
    <xf numFmtId="174" fontId="0" fillId="7" borderId="12" xfId="72" applyFont="true" applyBorder="true" applyAlignment="true" applyProtection="true">
      <alignment horizontal="center"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1" shrinkToFit="false"/>
      <protection locked="true" hidden="false"/>
    </xf>
    <xf numFmtId="164" fontId="18" fillId="7" borderId="16" xfId="72" applyFont="true" applyBorder="true" applyAlignment="true" applyProtection="true">
      <alignment horizontal="general"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false" indent="0" shrinkToFit="false"/>
      <protection locked="true" hidden="false"/>
    </xf>
    <xf numFmtId="165" fontId="0" fillId="7" borderId="12" xfId="72" applyFont="true" applyBorder="true" applyAlignment="true" applyProtection="true">
      <alignment horizontal="center"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0" shrinkToFit="false"/>
      <protection locked="true" hidden="false"/>
    </xf>
    <xf numFmtId="165" fontId="0"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true" applyAlignment="true" applyProtection="true">
      <alignment horizontal="left" vertical="center" textRotation="0" wrapText="false" indent="1" shrinkToFit="false"/>
      <protection locked="true" hidden="false"/>
    </xf>
    <xf numFmtId="164" fontId="0" fillId="0" borderId="12" xfId="72" applyFont="true" applyBorder="true" applyAlignment="true" applyProtection="true">
      <alignment horizontal="left"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false" indent="0" shrinkToFit="false"/>
      <protection locked="true" hidden="false"/>
    </xf>
    <xf numFmtId="173" fontId="0" fillId="6" borderId="12" xfId="72" applyFont="true" applyBorder="true" applyAlignment="true" applyProtection="true">
      <alignment horizontal="center" vertical="center" textRotation="0" wrapText="false" indent="0" shrinkToFit="false"/>
      <protection locked="true" hidden="false"/>
    </xf>
    <xf numFmtId="164" fontId="0" fillId="4" borderId="12" xfId="72" applyFont="true" applyBorder="true" applyAlignment="true" applyProtection="true">
      <alignment horizontal="left" vertical="center" textRotation="0" wrapText="true" indent="1" shrinkToFit="false"/>
      <protection locked="false" hidden="false"/>
    </xf>
    <xf numFmtId="173" fontId="0" fillId="4" borderId="12" xfId="72" applyFont="true" applyBorder="true" applyAlignment="true" applyProtection="true">
      <alignment horizontal="center" vertical="center" textRotation="0" wrapText="false" indent="0" shrinkToFit="false"/>
      <protection locked="false" hidden="false"/>
    </xf>
    <xf numFmtId="164" fontId="0" fillId="10" borderId="21" xfId="72" applyFont="true" applyBorder="true" applyAlignment="true" applyProtection="true">
      <alignment horizontal="center" vertical="center" textRotation="0" wrapText="false" indent="0" shrinkToFit="false"/>
      <protection locked="true" hidden="false"/>
    </xf>
    <xf numFmtId="164" fontId="45" fillId="10" borderId="17" xfId="58" applyFont="true" applyBorder="true" applyAlignment="true" applyProtection="true">
      <alignment horizontal="left" vertical="center" textRotation="0" wrapText="false" indent="0" shrinkToFit="false"/>
      <protection locked="true" hidden="false"/>
    </xf>
    <xf numFmtId="164" fontId="0" fillId="10" borderId="17" xfId="72" applyFont="true" applyBorder="true" applyAlignment="true" applyProtection="true">
      <alignment horizontal="center" vertical="center" textRotation="0" wrapText="false" indent="0" shrinkToFit="false"/>
      <protection locked="true" hidden="false"/>
    </xf>
    <xf numFmtId="174" fontId="0" fillId="10" borderId="17" xfId="72" applyFont="true" applyBorder="true" applyAlignment="true" applyProtection="true">
      <alignment horizontal="center" vertical="center" textRotation="0" wrapText="false" indent="0" shrinkToFit="false"/>
      <protection locked="true" hidden="false"/>
    </xf>
    <xf numFmtId="174" fontId="0" fillId="10" borderId="16" xfId="72" applyFont="true" applyBorder="true" applyAlignment="true" applyProtection="true">
      <alignment horizontal="center" vertical="center" textRotation="0" wrapText="false" indent="0" shrinkToFit="false"/>
      <protection locked="true" hidden="false"/>
    </xf>
    <xf numFmtId="171" fontId="0" fillId="0" borderId="12" xfId="72" applyFont="true" applyBorder="true" applyAlignment="true" applyProtection="true">
      <alignment horizontal="left" vertical="center" textRotation="0" wrapText="true" indent="0" shrinkToFit="false"/>
      <protection locked="true" hidden="false"/>
    </xf>
    <xf numFmtId="171" fontId="0" fillId="7" borderId="12" xfId="72" applyFont="true" applyBorder="true" applyAlignment="true" applyProtection="true">
      <alignment horizontal="left" vertical="center" textRotation="0" wrapText="true" indent="0" shrinkToFit="false"/>
      <protection locked="true" hidden="false"/>
    </xf>
    <xf numFmtId="164" fontId="0" fillId="4" borderId="22" xfId="73" applyFont="true" applyBorder="true" applyAlignment="true" applyProtection="true">
      <alignment horizontal="left" vertical="center" textRotation="0" wrapText="true" indent="3" shrinkToFit="false"/>
      <protection locked="false" hidden="false"/>
    </xf>
    <xf numFmtId="165" fontId="13" fillId="7" borderId="0" xfId="20"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0" shrinkToFit="false"/>
      <protection locked="true" hidden="false"/>
    </xf>
    <xf numFmtId="173" fontId="0" fillId="6" borderId="12" xfId="72" applyFont="true" applyBorder="true" applyAlignment="true" applyProtection="true">
      <alignment horizontal="center" vertical="center" textRotation="0" wrapText="false" indent="0" shrinkToFit="false"/>
      <protection locked="false" hidden="false"/>
    </xf>
    <xf numFmtId="165" fontId="46" fillId="7" borderId="0" xfId="20" applyFont="true" applyBorder="true" applyAlignment="true" applyProtection="true">
      <alignment horizontal="center" vertical="center" textRotation="0" wrapText="true" indent="0" shrinkToFit="false"/>
      <protection locked="true" hidden="false"/>
    </xf>
    <xf numFmtId="165" fontId="46" fillId="7" borderId="0" xfId="72" applyFont="true" applyBorder="true" applyAlignment="true" applyProtection="true">
      <alignment horizontal="center"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 shrinkToFit="false"/>
      <protection locked="true" hidden="false"/>
    </xf>
    <xf numFmtId="165" fontId="40"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7"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48" fillId="0" borderId="0" xfId="76" applyFont="true" applyBorder="false" applyAlignment="true" applyProtection="true">
      <alignment horizontal="general" vertical="center" textRotation="0" wrapText="false" indent="0" shrinkToFit="false"/>
      <protection locked="true" hidden="false"/>
    </xf>
    <xf numFmtId="165" fontId="48" fillId="0" borderId="0" xfId="76" applyFont="true" applyBorder="false" applyAlignment="true" applyProtection="true">
      <alignment horizontal="left" vertical="center" textRotation="0" wrapText="false" indent="0" shrinkToFit="false"/>
      <protection locked="true" hidden="false"/>
    </xf>
    <xf numFmtId="165" fontId="49" fillId="0" borderId="0" xfId="76" applyFont="true" applyBorder="false" applyAlignment="true" applyProtection="true">
      <alignment horizontal="general" vertical="center" textRotation="0" wrapText="false" indent="0" shrinkToFit="false"/>
      <protection locked="true" hidden="false"/>
    </xf>
    <xf numFmtId="165" fontId="6" fillId="0" borderId="17" xfId="78" applyFont="true" applyBorder="true" applyAlignment="true" applyProtection="true">
      <alignment horizontal="center" vertical="center" textRotation="0" wrapText="true" indent="0" shrinkToFit="false"/>
      <protection locked="true" hidden="false"/>
    </xf>
    <xf numFmtId="165" fontId="6" fillId="0" borderId="0" xfId="76"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0" fillId="0" borderId="0" xfId="73" applyFont="true" applyBorder="true" applyAlignment="true" applyProtection="true">
      <alignment horizontal="general" vertical="center" textRotation="0" wrapText="false" indent="0" shrinkToFit="false"/>
      <protection locked="true" hidden="false"/>
    </xf>
    <xf numFmtId="164" fontId="0" fillId="7" borderId="12" xfId="73" applyFont="true" applyBorder="true" applyAlignment="true" applyProtection="true">
      <alignment horizontal="center" vertical="center" textRotation="0" wrapText="false" indent="0" shrinkToFit="false"/>
      <protection locked="true" hidden="false"/>
    </xf>
    <xf numFmtId="164" fontId="0" fillId="4" borderId="12"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4" fontId="50" fillId="10" borderId="21" xfId="58" applyFont="true" applyBorder="true" applyAlignment="true" applyProtection="true">
      <alignment horizontal="left" vertical="center" textRotation="0" wrapText="false" indent="0" shrinkToFit="false"/>
      <protection locked="true" hidden="false"/>
    </xf>
    <xf numFmtId="164" fontId="45" fillId="10" borderId="16" xfId="58" applyFont="true" applyBorder="true" applyAlignment="true" applyProtection="true">
      <alignment horizontal="left" vertical="center" textRotation="0" wrapText="fals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51" fillId="0" borderId="23"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6" borderId="24"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46" fillId="7" borderId="0" xfId="72" applyFont="true" applyBorder="true" applyAlignment="false" applyProtection="true">
      <alignment horizontal="general" vertical="bottom" textRotation="0" wrapText="false" indent="0" shrinkToFit="false"/>
      <protection locked="true" hidden="false"/>
    </xf>
    <xf numFmtId="164" fontId="0" fillId="4" borderId="12" xfId="7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2" xfId="72" applyFont="true" applyBorder="true" applyAlignment="true" applyProtection="true">
      <alignment horizontal="left" vertical="center" textRotation="0" wrapText="true" indent="0" shrinkToFit="false"/>
      <protection locked="true" hidden="false"/>
    </xf>
    <xf numFmtId="173" fontId="18" fillId="6" borderId="12" xfId="72" applyFont="true" applyBorder="true" applyAlignment="true" applyProtection="true">
      <alignment horizontal="center" vertical="center" textRotation="0" wrapText="false" indent="0" shrinkToFit="false"/>
      <protection locked="true" hidden="false"/>
    </xf>
    <xf numFmtId="165" fontId="0" fillId="10" borderId="17" xfId="7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center" vertical="bottom" textRotation="0" wrapText="false" indent="0" shrinkToFit="false"/>
      <protection locked="true" hidden="false"/>
    </xf>
    <xf numFmtId="165" fontId="0" fillId="0" borderId="0" xfId="77" applyFont="true" applyBorder="false" applyAlignment="false" applyProtection="true">
      <alignment horizontal="general" vertical="bottom" textRotation="0" wrapText="false" indent="0" shrinkToFit="false"/>
      <protection locked="true" hidden="false"/>
    </xf>
    <xf numFmtId="165" fontId="18" fillId="6" borderId="24" xfId="80" applyFont="true" applyBorder="true" applyAlignment="true" applyProtection="true">
      <alignment horizontal="center" vertical="center" textRotation="0" wrapText="true" indent="0" shrinkToFit="false"/>
      <protection locked="true" hidden="false"/>
    </xf>
    <xf numFmtId="165" fontId="18" fillId="6" borderId="24" xfId="81" applyFont="true" applyBorder="true" applyAlignment="true" applyProtection="true">
      <alignment horizontal="center" vertical="center" textRotation="0" wrapText="false" indent="0" shrinkToFit="false"/>
      <protection locked="true" hidden="false"/>
    </xf>
    <xf numFmtId="165" fontId="18" fillId="6" borderId="24" xfId="77" applyFont="true" applyBorder="true" applyAlignment="true" applyProtection="true">
      <alignment horizontal="center" vertical="bottom" textRotation="0" wrapText="false" indent="0" shrinkToFit="false"/>
      <protection locked="true" hidden="false"/>
    </xf>
    <xf numFmtId="165" fontId="18" fillId="6" borderId="24" xfId="77" applyFont="true" applyBorder="true" applyAlignment="true" applyProtection="true">
      <alignment horizontal="center" vertical="bottom" textRotation="0" wrapText="true" indent="0" shrinkToFit="false"/>
      <protection locked="true" hidden="false"/>
    </xf>
    <xf numFmtId="164" fontId="40" fillId="12" borderId="0" xfId="0" applyFont="true" applyBorder="false" applyAlignment="true" applyProtection="true">
      <alignment horizontal="center" vertical="top" textRotation="0" wrapText="false" indent="0" shrinkToFit="false"/>
      <protection locked="true" hidden="false"/>
    </xf>
    <xf numFmtId="165" fontId="18" fillId="6" borderId="22" xfId="77" applyFont="true" applyBorder="true" applyAlignment="true" applyProtection="true">
      <alignment horizontal="center" vertical="bottom"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5" fontId="18" fillId="6" borderId="0" xfId="80" applyFont="true" applyBorder="true" applyAlignment="true" applyProtection="true">
      <alignment horizontal="center" vertical="center" textRotation="0" wrapText="true" indent="0" shrinkToFit="false"/>
      <protection locked="true" hidden="false"/>
    </xf>
    <xf numFmtId="165" fontId="6" fillId="0" borderId="0" xfId="72"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1" applyFont="true" applyBorder="false" applyAlignment="true" applyProtection="true">
      <alignment horizontal="general" vertical="top" textRotation="0" wrapText="true" indent="0" shrinkToFit="false"/>
      <protection locked="true" hidden="false"/>
    </xf>
    <xf numFmtId="165" fontId="0" fillId="0" borderId="25" xfId="0" applyFont="true" applyBorder="true" applyAlignment="true" applyProtection="false">
      <alignment horizontal="left" vertical="center" textRotation="0" wrapText="false" indent="0" shrinkToFit="false"/>
      <protection locked="true" hidden="false"/>
    </xf>
    <xf numFmtId="165" fontId="0" fillId="0" borderId="0" xfId="81" applyFont="true" applyBorder="false" applyAlignment="true" applyProtection="true">
      <alignment horizontal="right" vertical="bottom" textRotation="0" wrapText="false" indent="0" shrinkToFit="false"/>
      <protection locked="true" hidden="false"/>
    </xf>
    <xf numFmtId="164" fontId="0" fillId="7" borderId="1" xfId="72" applyFont="true" applyBorder="true" applyAlignment="true" applyProtection="true">
      <alignment horizontal="center" vertical="center" textRotation="0" wrapText="false" indent="0" shrinkToFit="false"/>
      <protection locked="true" hidden="false"/>
    </xf>
    <xf numFmtId="164" fontId="0" fillId="7" borderId="1" xfId="72" applyFont="true" applyBorder="true" applyAlignment="true" applyProtection="true">
      <alignment horizontal="left" vertical="center" textRotation="0" wrapText="true" indent="1" shrinkToFit="false"/>
      <protection locked="true" hidden="false"/>
    </xf>
    <xf numFmtId="164" fontId="0" fillId="7" borderId="1" xfId="72"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4" fontId="18" fillId="7" borderId="1" xfId="72" applyFont="true" applyBorder="true" applyAlignment="true" applyProtection="true">
      <alignment horizontal="center" vertical="center" textRotation="0" wrapText="true" indent="0" shrinkToFit="false"/>
      <protection locked="true" hidden="false"/>
    </xf>
    <xf numFmtId="164" fontId="40" fillId="12" borderId="0" xfId="0" applyFont="true" applyBorder="true" applyAlignment="true" applyProtection="true">
      <alignment horizontal="center" vertical="top" textRotation="0" wrapText="false" indent="0" shrinkToFit="false"/>
      <protection locked="true" hidden="false"/>
    </xf>
    <xf numFmtId="171" fontId="0" fillId="7" borderId="1" xfId="72" applyFont="true" applyBorder="true" applyAlignment="true" applyProtection="true">
      <alignment horizontal="center" vertical="center" textRotation="0" wrapText="false" indent="0" shrinkToFit="false"/>
      <protection locked="true" hidden="false"/>
    </xf>
    <xf numFmtId="174" fontId="18" fillId="6" borderId="1" xfId="72" applyFont="true" applyBorder="true" applyAlignment="true" applyProtection="true">
      <alignment horizontal="center" vertical="center"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5" fontId="20" fillId="0" borderId="0" xfId="79"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40" fillId="0" borderId="0" xfId="74" applyFont="true" applyBorder="false" applyAlignment="true" applyProtection="true">
      <alignment horizontal="center" vertical="center" textRotation="0" wrapText="true" indent="0" shrinkToFit="false"/>
      <protection locked="true" hidden="false"/>
    </xf>
    <xf numFmtId="164" fontId="52" fillId="0" borderId="0" xfId="74" applyFont="true" applyBorder="false" applyAlignment="true" applyProtection="true">
      <alignment horizontal="general" vertical="center" textRotation="0" wrapText="true" indent="0" shrinkToFit="false"/>
      <protection locked="true" hidden="false"/>
    </xf>
    <xf numFmtId="164" fontId="52" fillId="0" borderId="0" xfId="74" applyFont="true" applyBorder="false" applyAlignment="true" applyProtection="true">
      <alignment horizontal="center" vertical="center" textRotation="0" wrapText="true" indent="0" shrinkToFit="false"/>
      <protection locked="true" hidden="false"/>
    </xf>
    <xf numFmtId="164" fontId="52" fillId="0" borderId="0" xfId="74" applyFont="true" applyBorder="false" applyAlignment="true" applyProtection="true">
      <alignment horizontal="left" vertical="center" textRotation="0" wrapText="true" indent="0" shrinkToFit="false"/>
      <protection locked="true" hidden="false"/>
    </xf>
    <xf numFmtId="164" fontId="40" fillId="7" borderId="26" xfId="74" applyFont="true" applyBorder="true" applyAlignment="true" applyProtection="true">
      <alignment horizontal="center" vertical="center" textRotation="0" wrapText="true" indent="0" shrinkToFit="false"/>
      <protection locked="true" hidden="false"/>
    </xf>
    <xf numFmtId="164" fontId="0" fillId="7" borderId="27" xfId="74" applyFont="true" applyBorder="true" applyAlignment="true" applyProtection="true">
      <alignment horizontal="general" vertical="center" textRotation="0" wrapText="true" indent="0" shrinkToFit="false"/>
      <protection locked="true" hidden="false"/>
    </xf>
    <xf numFmtId="164" fontId="0" fillId="7" borderId="28" xfId="74" applyFont="true" applyBorder="true" applyAlignment="true" applyProtection="true">
      <alignment horizontal="general" vertical="center" textRotation="0" wrapText="true" indent="0" shrinkToFit="false"/>
      <protection locked="true" hidden="false"/>
    </xf>
    <xf numFmtId="164" fontId="40" fillId="7" borderId="29" xfId="74" applyFont="true" applyBorder="true" applyAlignment="true" applyProtection="true">
      <alignment horizontal="center" vertical="center" textRotation="0" wrapText="true" indent="0" shrinkToFit="false"/>
      <protection locked="true" hidden="false"/>
    </xf>
    <xf numFmtId="164" fontId="18" fillId="14" borderId="24" xfId="74" applyFont="true" applyBorder="true" applyAlignment="true" applyProtection="true">
      <alignment horizontal="center" vertical="center" textRotation="0" wrapText="true" indent="0" shrinkToFit="false"/>
      <protection locked="true" hidden="false"/>
    </xf>
    <xf numFmtId="164" fontId="0" fillId="7" borderId="30" xfId="74" applyFont="true" applyBorder="true" applyAlignment="true" applyProtection="true">
      <alignment horizontal="general" vertical="center" textRotation="0" wrapText="true" indent="0" shrinkToFit="false"/>
      <protection locked="true" hidden="false"/>
    </xf>
    <xf numFmtId="164" fontId="0" fillId="7" borderId="0" xfId="74" applyFont="true" applyBorder="true" applyAlignment="true" applyProtection="true">
      <alignment horizontal="general" vertical="center" textRotation="0" wrapText="true" indent="0" shrinkToFit="false"/>
      <protection locked="true" hidden="false"/>
    </xf>
    <xf numFmtId="164" fontId="0" fillId="6" borderId="31" xfId="74" applyFont="true" applyBorder="true" applyAlignment="true" applyProtection="true">
      <alignment horizontal="center" vertical="center" textRotation="0" wrapText="true" indent="0" shrinkToFit="false"/>
      <protection locked="true" hidden="false"/>
    </xf>
    <xf numFmtId="164" fontId="0" fillId="7" borderId="32" xfId="74" applyFont="true" applyBorder="true" applyAlignment="true" applyProtection="true">
      <alignment horizontal="center" vertical="center" textRotation="0" wrapText="true" indent="0" shrinkToFit="false"/>
      <protection locked="true" hidden="false"/>
    </xf>
    <xf numFmtId="164" fontId="0" fillId="7" borderId="24" xfId="74" applyFont="true" applyBorder="true" applyAlignment="true" applyProtection="true">
      <alignment horizontal="general" vertical="center" textRotation="0" wrapText="true" indent="0" shrinkToFit="false"/>
      <protection locked="true" hidden="false"/>
    </xf>
    <xf numFmtId="164" fontId="0" fillId="4" borderId="33" xfId="74" applyFont="true" applyBorder="true" applyAlignment="true" applyProtection="true">
      <alignment horizontal="center" vertical="center" textRotation="0" wrapText="true" indent="0" shrinkToFit="false"/>
      <protection locked="false" hidden="false"/>
    </xf>
    <xf numFmtId="164" fontId="43" fillId="7" borderId="24" xfId="74" applyFont="true" applyBorder="true" applyAlignment="true" applyProtection="true">
      <alignment horizontal="general" vertical="center" textRotation="0" wrapText="true" indent="0" shrinkToFit="false"/>
      <protection locked="true" hidden="false"/>
    </xf>
    <xf numFmtId="164" fontId="0" fillId="9" borderId="33" xfId="74" applyFont="true" applyBorder="true" applyAlignment="true" applyProtection="true">
      <alignment horizontal="center" vertical="center" textRotation="0" wrapText="true" indent="0" shrinkToFit="false"/>
      <protection locked="false" hidden="false"/>
    </xf>
    <xf numFmtId="164" fontId="43" fillId="0" borderId="0" xfId="74" applyFont="true" applyBorder="false" applyAlignment="true" applyProtection="true">
      <alignment horizontal="general" vertical="center" textRotation="0" wrapText="true" indent="0" shrinkToFit="false"/>
      <protection locked="true" hidden="false"/>
    </xf>
    <xf numFmtId="164" fontId="0" fillId="9" borderId="24" xfId="74" applyFont="true" applyBorder="true" applyAlignment="true" applyProtection="true">
      <alignment horizontal="center" vertical="center" textRotation="0" wrapText="true" indent="0" shrinkToFit="false"/>
      <protection locked="false" hidden="false"/>
    </xf>
    <xf numFmtId="164" fontId="43" fillId="0" borderId="24" xfId="74" applyFont="true" applyBorder="true" applyAlignment="true" applyProtection="true">
      <alignment horizontal="center" vertical="center" textRotation="0" wrapText="true" indent="0" shrinkToFit="false"/>
      <protection locked="true" hidden="false"/>
    </xf>
    <xf numFmtId="164" fontId="43" fillId="4" borderId="33" xfId="74" applyFont="true" applyBorder="true" applyAlignment="true" applyProtection="true">
      <alignment horizontal="center" vertical="center" textRotation="0" wrapText="true" indent="0" shrinkToFit="false"/>
      <protection locked="false" hidden="false"/>
    </xf>
    <xf numFmtId="164" fontId="0" fillId="7" borderId="34" xfId="74" applyFont="true" applyBorder="true" applyAlignment="true" applyProtection="true">
      <alignment horizontal="center" vertical="center" textRotation="0" wrapText="true" indent="0" shrinkToFit="false"/>
      <protection locked="true" hidden="false"/>
    </xf>
    <xf numFmtId="164" fontId="0" fillId="7" borderId="35" xfId="74" applyFont="true" applyBorder="true" applyAlignment="true" applyProtection="true">
      <alignment horizontal="general" vertical="center" textRotation="0" wrapText="true" indent="0" shrinkToFit="false"/>
      <protection locked="true" hidden="false"/>
    </xf>
    <xf numFmtId="164" fontId="0" fillId="4" borderId="36" xfId="74" applyFont="true" applyBorder="true" applyAlignment="true" applyProtection="true">
      <alignment horizontal="center" vertical="center" textRotation="0" wrapText="true" indent="0" shrinkToFit="false"/>
      <protection locked="false" hidden="false"/>
    </xf>
    <xf numFmtId="164" fontId="43" fillId="0" borderId="24" xfId="74" applyFont="true" applyBorder="true" applyAlignment="true" applyProtection="true">
      <alignment horizontal="general" vertical="center" textRotation="0" wrapText="true" indent="0" shrinkToFit="false"/>
      <protection locked="true" hidden="false"/>
    </xf>
    <xf numFmtId="164" fontId="43" fillId="0" borderId="35" xfId="74" applyFont="true" applyBorder="true" applyAlignment="true" applyProtection="true">
      <alignment horizontal="general" vertical="center" textRotation="0" wrapText="true" indent="0" shrinkToFit="false"/>
      <protection locked="true" hidden="false"/>
    </xf>
    <xf numFmtId="164" fontId="43" fillId="6" borderId="31" xfId="74" applyFont="true" applyBorder="true" applyAlignment="true" applyProtection="true">
      <alignment horizontal="center" vertical="center" textRotation="0" wrapText="true" indent="0" shrinkToFit="false"/>
      <protection locked="true" hidden="false"/>
    </xf>
    <xf numFmtId="164" fontId="16" fillId="2" borderId="37" xfId="20" applyFont="true" applyBorder="true" applyAlignment="true" applyProtection="true">
      <alignment horizontal="center" vertical="center" textRotation="0" wrapText="true" indent="0" shrinkToFit="false"/>
      <protection locked="true" hidden="false"/>
    </xf>
    <xf numFmtId="164" fontId="0" fillId="0" borderId="0" xfId="74" applyFont="true" applyBorder="true" applyAlignment="true" applyProtection="true">
      <alignment horizontal="general" vertical="center" textRotation="0" wrapText="true" indent="0" shrinkToFit="false"/>
      <protection locked="true" hidden="false"/>
    </xf>
    <xf numFmtId="164" fontId="0" fillId="7" borderId="38" xfId="74" applyFont="true" applyBorder="true" applyAlignment="true" applyProtection="true">
      <alignment horizontal="center" vertical="center" textRotation="0" wrapText="true" indent="0" shrinkToFit="false"/>
      <protection locked="true" hidden="false"/>
    </xf>
    <xf numFmtId="164" fontId="43" fillId="0" borderId="39" xfId="74" applyFont="true" applyBorder="true" applyAlignment="true" applyProtection="true">
      <alignment horizontal="general" vertical="center" textRotation="0" wrapText="true" indent="0" shrinkToFit="false"/>
      <protection locked="true" hidden="false"/>
    </xf>
    <xf numFmtId="164" fontId="0" fillId="9" borderId="40" xfId="74" applyFont="true" applyBorder="true" applyAlignment="true" applyProtection="true">
      <alignment horizontal="center" vertical="center" textRotation="0" wrapText="true" indent="0" shrinkToFit="false"/>
      <protection locked="false" hidden="false"/>
    </xf>
    <xf numFmtId="164" fontId="0" fillId="7" borderId="41" xfId="74" applyFont="true" applyBorder="true" applyAlignment="true" applyProtection="true">
      <alignment horizontal="center" vertical="center" textRotation="0" wrapText="true" indent="0" shrinkToFit="false"/>
      <protection locked="true" hidden="false"/>
    </xf>
    <xf numFmtId="164" fontId="53" fillId="0" borderId="42" xfId="74" applyFont="true" applyBorder="true" applyAlignment="true" applyProtection="true">
      <alignment horizontal="center" vertical="center" textRotation="0" wrapText="true" indent="0" shrinkToFit="false"/>
      <protection locked="true" hidden="false"/>
    </xf>
    <xf numFmtId="164" fontId="18" fillId="0" borderId="42" xfId="74" applyFont="true" applyBorder="true" applyAlignment="true" applyProtection="true">
      <alignment horizontal="center" vertical="center" textRotation="0" wrapText="true" indent="0" shrinkToFit="false"/>
      <protection locked="true" hidden="false"/>
    </xf>
    <xf numFmtId="164" fontId="18" fillId="0" borderId="43" xfId="74" applyFont="true" applyBorder="true" applyAlignment="true" applyProtection="true">
      <alignment horizontal="center" vertical="center" textRotation="0" wrapText="true" indent="0" shrinkToFit="false"/>
      <protection locked="true" hidden="false"/>
    </xf>
    <xf numFmtId="164" fontId="0" fillId="4" borderId="24" xfId="74" applyFont="true" applyBorder="true" applyAlignment="true" applyProtection="true">
      <alignment horizontal="general" vertical="center" textRotation="0" wrapText="true" indent="0" shrinkToFit="false"/>
      <protection locked="false" hidden="false"/>
    </xf>
    <xf numFmtId="164" fontId="43" fillId="0" borderId="32" xfId="74" applyFont="true" applyBorder="true" applyAlignment="true" applyProtection="true">
      <alignment horizontal="general" vertical="center" textRotation="0" wrapText="true" indent="0" shrinkToFit="false"/>
      <protection locked="true" hidden="false"/>
    </xf>
    <xf numFmtId="164" fontId="43" fillId="0" borderId="33" xfId="74" applyFont="true" applyBorder="true" applyAlignment="true" applyProtection="true">
      <alignment horizontal="center" vertical="center" textRotation="0" wrapText="true" indent="0" shrinkToFit="false"/>
      <protection locked="true" hidden="false"/>
    </xf>
    <xf numFmtId="165" fontId="0" fillId="4" borderId="33" xfId="74" applyFont="true" applyBorder="true" applyAlignment="true" applyProtection="true">
      <alignment horizontal="center" vertical="center" textRotation="0" wrapText="true" indent="0" shrinkToFit="false"/>
      <protection locked="false" hidden="false"/>
    </xf>
    <xf numFmtId="164" fontId="16" fillId="7" borderId="29" xfId="20" applyFont="true" applyBorder="true" applyAlignment="true" applyProtection="true">
      <alignment horizontal="center" vertical="center" textRotation="0" wrapText="false" indent="0" shrinkToFit="false"/>
      <protection locked="true" hidden="false"/>
    </xf>
    <xf numFmtId="164" fontId="43" fillId="6" borderId="44" xfId="74" applyFont="true" applyBorder="true" applyAlignment="true" applyProtection="true">
      <alignment horizontal="center" vertical="center" textRotation="0" wrapText="true" indent="0" shrinkToFit="false"/>
      <protection locked="true" hidden="false"/>
    </xf>
    <xf numFmtId="164" fontId="0" fillId="7" borderId="24" xfId="74" applyFont="true" applyBorder="true" applyAlignment="true" applyProtection="true">
      <alignment horizontal="center" vertical="center" textRotation="0" wrapText="true" indent="0" shrinkToFit="false"/>
      <protection locked="true" hidden="false"/>
    </xf>
    <xf numFmtId="164" fontId="0" fillId="7" borderId="33" xfId="74" applyFont="true" applyBorder="true" applyAlignment="true" applyProtection="true">
      <alignment horizontal="center" vertical="center" textRotation="0" wrapText="true" indent="0" shrinkToFit="false"/>
      <protection locked="true" hidden="false"/>
    </xf>
    <xf numFmtId="164" fontId="0" fillId="4" borderId="24" xfId="74" applyFont="true" applyBorder="true" applyAlignment="true" applyProtection="true">
      <alignment horizontal="center" vertical="center" textRotation="0" wrapText="true" indent="0" shrinkToFit="false"/>
      <protection locked="false" hidden="false"/>
    </xf>
    <xf numFmtId="165" fontId="43" fillId="4" borderId="33" xfId="74" applyFont="true" applyBorder="true" applyAlignment="true" applyProtection="true">
      <alignment horizontal="left" vertical="center" textRotation="0" wrapText="true" indent="0" shrinkToFit="false"/>
      <protection locked="false" hidden="false"/>
    </xf>
    <xf numFmtId="164" fontId="40" fillId="7" borderId="45" xfId="74" applyFont="true" applyBorder="true" applyAlignment="true" applyProtection="true">
      <alignment horizontal="center" vertical="center" textRotation="0" wrapText="true" indent="0" shrinkToFit="false"/>
      <protection locked="true" hidden="false"/>
    </xf>
    <xf numFmtId="164" fontId="0" fillId="7" borderId="46" xfId="74" applyFont="true" applyBorder="true" applyAlignment="true" applyProtection="true">
      <alignment horizontal="general" vertical="center" textRotation="0" wrapText="true" indent="0" shrinkToFit="false"/>
      <protection locked="true" hidden="false"/>
    </xf>
    <xf numFmtId="164" fontId="0" fillId="7" borderId="47" xfId="74" applyFont="true" applyBorder="true" applyAlignment="true" applyProtection="true">
      <alignment horizontal="general" vertical="center" textRotation="0" wrapText="true" indent="0" shrinkToFit="false"/>
      <protection locked="true" hidden="false"/>
    </xf>
    <xf numFmtId="164" fontId="40" fillId="0" borderId="0" xfId="75"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2" xfId="64"/>
    <cellStyle name="Обычный 2 14" xfId="65"/>
    <cellStyle name="Обычный 2 7" xfId="66"/>
    <cellStyle name="Обычный 2_Новая инструкция1_фст" xfId="67"/>
    <cellStyle name="Обычный 3" xfId="68"/>
    <cellStyle name="Обычный 3 3 2" xfId="69"/>
    <cellStyle name="Обычный 4_test_расчет тепловой энергии - для разработки 30 03 11" xfId="70"/>
    <cellStyle name="Обычный_ARMRAZR" xfId="71"/>
    <cellStyle name="Обычный_Forma_1" xfId="72"/>
    <cellStyle name="Обычный_Forma_1 2" xfId="73"/>
    <cellStyle name="Обычный_POTR.EE(+PASPORT)" xfId="74"/>
    <cellStyle name="Обычный_PREDEL.JKH.2010(v1.3)" xfId="75"/>
    <cellStyle name="Обычный_PRIL1.ELECTR 2 2" xfId="76"/>
    <cellStyle name="Обычный_ЖКУ_проект3" xfId="77"/>
    <cellStyle name="Обычный_ЖКУ_проект3 2 2" xfId="78"/>
    <cellStyle name="Обычный_Книга2" xfId="79"/>
    <cellStyle name="Обычный_Мониторинг инвестиций" xfId="80"/>
    <cellStyle name="Обычный_Форма 22 ЖКХ" xfId="81"/>
    <cellStyle name="Обычный_Шаблон по источникам для Модуля Реестр (2)" xfId="82"/>
    <cellStyle name="Обычный_форма 1 водопровод для орг" xfId="83"/>
    <cellStyle name="Обычный_форма 1 водопровод для орг_CALC.KV.4.78(v1.0)" xfId="84"/>
    <cellStyle name="Стиль 1" xfId="85"/>
    <cellStyle name="ФормулаВБ_Мониторинг инвестиций"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19080</xdr:rowOff>
    </xdr:from>
    <xdr:to>
      <xdr:col>6</xdr:col>
      <xdr:colOff>360</xdr:colOff>
      <xdr:row>27</xdr:row>
      <xdr:rowOff>295560</xdr:rowOff>
    </xdr:to>
    <xdr:sp>
      <xdr:nvSpPr>
        <xdr:cNvPr id="23" name="cmdUpdateReestrMO"/>
        <xdr:cNvSpPr/>
      </xdr:nvSpPr>
      <xdr:spPr>
        <a:xfrm>
          <a:off x="1913760" y="4852080"/>
          <a:ext cx="2800800" cy="27648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133560</xdr:rowOff>
    </xdr:from>
    <xdr:to>
      <xdr:col>7</xdr:col>
      <xdr:colOff>10440</xdr:colOff>
      <xdr:row>27</xdr:row>
      <xdr:rowOff>314640</xdr:rowOff>
    </xdr:to>
    <xdr:pic>
      <xdr:nvPicPr>
        <xdr:cNvPr id="24" name="TitleHelp_02" descr="help.png"/>
        <xdr:cNvPicPr/>
      </xdr:nvPicPr>
      <xdr:blipFill>
        <a:blip r:embed="rId1"/>
        <a:stretch/>
      </xdr:blipFill>
      <xdr:spPr>
        <a:xfrm>
          <a:off x="4751640" y="4823640"/>
          <a:ext cx="317880" cy="32400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108240" y="285840"/>
          <a:ext cx="247212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e">
        <f aca="false">GetTemplateName()</f>
        <v>#VALUE!</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1</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2</v>
      </c>
      <c r="F21" s="26" t="s">
        <v>3</v>
      </c>
      <c r="G21" s="26"/>
      <c r="H21" s="26"/>
      <c r="I21" s="26"/>
      <c r="J21" s="26"/>
      <c r="K21" s="26"/>
      <c r="L21" s="26"/>
      <c r="M21" s="26"/>
      <c r="N21" s="27"/>
      <c r="O21" s="28" t="s">
        <v>2</v>
      </c>
      <c r="P21" s="29" t="s">
        <v>4</v>
      </c>
      <c r="Q21" s="29"/>
      <c r="R21" s="29"/>
      <c r="S21" s="29"/>
      <c r="T21" s="29"/>
      <c r="U21" s="29"/>
      <c r="V21" s="29"/>
      <c r="W21" s="29"/>
      <c r="X21" s="29"/>
      <c r="Y21" s="21"/>
    </row>
    <row r="22" customFormat="false" ht="14.25" hidden="true" customHeight="true" outlineLevel="0" collapsed="false">
      <c r="B22" s="17"/>
      <c r="C22" s="18"/>
      <c r="D22" s="19"/>
      <c r="E22" s="30" t="s">
        <v>2</v>
      </c>
      <c r="F22" s="26" t="s">
        <v>5</v>
      </c>
      <c r="G22" s="26"/>
      <c r="H22" s="26"/>
      <c r="I22" s="26"/>
      <c r="J22" s="26"/>
      <c r="K22" s="26"/>
      <c r="L22" s="26"/>
      <c r="M22" s="26"/>
      <c r="N22" s="27"/>
      <c r="O22" s="31" t="s">
        <v>2</v>
      </c>
      <c r="P22" s="29" t="s">
        <v>6</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7</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8</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9</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0</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0.5"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1</v>
      </c>
      <c r="F58" s="36"/>
      <c r="G58" s="36"/>
      <c r="H58" s="37" t="s">
        <v>12</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6"/>
      <c r="F59" s="36"/>
      <c r="G59" s="36"/>
      <c r="H59" s="38"/>
      <c r="I59" s="38"/>
      <c r="J59" s="38"/>
      <c r="K59" s="38"/>
      <c r="L59" s="38"/>
      <c r="M59" s="38"/>
      <c r="N59" s="38"/>
      <c r="O59" s="38"/>
      <c r="P59" s="38"/>
      <c r="Q59" s="38"/>
      <c r="R59" s="38"/>
      <c r="S59" s="38"/>
      <c r="T59" s="38"/>
      <c r="U59" s="38"/>
      <c r="V59" s="38"/>
      <c r="W59" s="38"/>
      <c r="X59" s="38"/>
      <c r="Y59" s="21"/>
    </row>
    <row r="60" customFormat="false" ht="15" hidden="true" customHeight="true" outlineLevel="0" collapsed="false">
      <c r="B60" s="17"/>
      <c r="C60" s="18"/>
      <c r="D60" s="19"/>
      <c r="E60" s="39"/>
      <c r="F60" s="36"/>
      <c r="G60" s="40"/>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39"/>
      <c r="F61" s="36"/>
      <c r="G61" s="40"/>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0.45"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95" hidden="true" customHeight="tru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1" t="s">
        <v>13</v>
      </c>
      <c r="F70" s="41"/>
      <c r="G70" s="41"/>
      <c r="H70" s="41"/>
      <c r="I70" s="41"/>
      <c r="J70" s="41"/>
      <c r="K70" s="41"/>
      <c r="L70" s="41"/>
      <c r="M70" s="41"/>
      <c r="N70" s="41"/>
      <c r="O70" s="41"/>
      <c r="P70" s="41"/>
      <c r="Q70" s="41"/>
      <c r="R70" s="41"/>
      <c r="S70" s="41"/>
      <c r="T70" s="41"/>
      <c r="U70" s="41"/>
      <c r="V70" s="41"/>
      <c r="W70" s="41"/>
      <c r="X70" s="41"/>
      <c r="Y70" s="21"/>
    </row>
    <row r="71" customFormat="false" ht="6.95" hidden="true" customHeight="true" outlineLevel="0" collapsed="false">
      <c r="B71" s="17"/>
      <c r="C71" s="18"/>
      <c r="D71" s="19"/>
      <c r="Y71" s="21"/>
    </row>
    <row r="72" customFormat="false" ht="26.1" hidden="true" customHeight="true" outlineLevel="0" collapsed="false">
      <c r="B72" s="17"/>
      <c r="C72" s="18"/>
      <c r="D72" s="19"/>
      <c r="E72" s="42" t="s">
        <v>14</v>
      </c>
      <c r="F72" s="42"/>
      <c r="G72" s="43" t="s">
        <v>15</v>
      </c>
      <c r="H72" s="43"/>
      <c r="I72" s="43"/>
      <c r="J72" s="43"/>
      <c r="K72" s="43"/>
      <c r="L72" s="43"/>
      <c r="M72" s="43"/>
      <c r="N72" s="43"/>
      <c r="O72" s="43"/>
      <c r="P72" s="43"/>
      <c r="Q72" s="44" t="s">
        <v>16</v>
      </c>
      <c r="R72" s="44"/>
      <c r="S72" s="44"/>
      <c r="T72" s="44"/>
      <c r="U72" s="44"/>
      <c r="V72" s="44"/>
      <c r="W72" s="44"/>
      <c r="X72" s="44"/>
      <c r="Y72" s="45"/>
    </row>
    <row r="73" customFormat="false" ht="26.1" hidden="true" customHeight="true" outlineLevel="0" collapsed="false">
      <c r="B73" s="17"/>
      <c r="C73" s="18"/>
      <c r="D73" s="19"/>
      <c r="E73" s="42" t="s">
        <v>17</v>
      </c>
      <c r="F73" s="42"/>
      <c r="G73" s="43" t="s">
        <v>18</v>
      </c>
      <c r="H73" s="43"/>
      <c r="I73" s="43"/>
      <c r="J73" s="43"/>
      <c r="K73" s="43"/>
      <c r="L73" s="43"/>
      <c r="M73" s="43"/>
      <c r="N73" s="43"/>
      <c r="O73" s="43"/>
      <c r="P73" s="43"/>
      <c r="Q73" s="44" t="s">
        <v>19</v>
      </c>
      <c r="R73" s="44"/>
      <c r="S73" s="44"/>
      <c r="T73" s="44"/>
      <c r="U73" s="44"/>
      <c r="V73" s="44"/>
      <c r="W73" s="44"/>
      <c r="X73" s="44"/>
      <c r="Y73" s="46"/>
    </row>
    <row r="74" customFormat="false" ht="26.1" hidden="true" customHeight="true" outlineLevel="0" collapsed="false">
      <c r="B74" s="17"/>
      <c r="C74" s="18"/>
      <c r="D74" s="19"/>
      <c r="E74" s="42" t="s">
        <v>20</v>
      </c>
      <c r="F74" s="42"/>
      <c r="G74" s="43" t="s">
        <v>21</v>
      </c>
      <c r="H74" s="43"/>
      <c r="I74" s="43"/>
      <c r="J74" s="43"/>
      <c r="K74" s="43"/>
      <c r="L74" s="43"/>
      <c r="M74" s="43"/>
      <c r="N74" s="43"/>
      <c r="O74" s="43"/>
      <c r="P74" s="43"/>
      <c r="Q74" s="47" t="s">
        <v>22</v>
      </c>
      <c r="R74" s="47"/>
      <c r="S74" s="47"/>
      <c r="T74" s="47"/>
      <c r="U74" s="47"/>
      <c r="V74" s="47"/>
      <c r="W74" s="47"/>
      <c r="X74" s="47"/>
      <c r="Y74" s="46"/>
    </row>
    <row r="75" customFormat="false" ht="26.1" hidden="true" customHeight="true" outlineLevel="0" collapsed="false">
      <c r="B75" s="17"/>
      <c r="C75" s="18"/>
      <c r="D75" s="19"/>
      <c r="E75" s="42" t="s">
        <v>23</v>
      </c>
      <c r="F75" s="42"/>
      <c r="G75" s="43" t="s">
        <v>24</v>
      </c>
      <c r="H75" s="43"/>
      <c r="I75" s="43"/>
      <c r="J75" s="43"/>
      <c r="K75" s="43"/>
      <c r="L75" s="43"/>
      <c r="M75" s="43"/>
      <c r="N75" s="43"/>
      <c r="O75" s="43"/>
      <c r="P75" s="43"/>
      <c r="Q75" s="47" t="s">
        <v>25</v>
      </c>
      <c r="R75" s="47"/>
      <c r="S75" s="47"/>
      <c r="T75" s="47"/>
      <c r="U75" s="47"/>
      <c r="V75" s="47"/>
      <c r="W75" s="47"/>
      <c r="X75" s="47"/>
      <c r="Y75" s="46"/>
    </row>
    <row r="76" customFormat="false" ht="26.1" hidden="true" customHeight="true" outlineLevel="0" collapsed="false">
      <c r="B76" s="17"/>
      <c r="C76" s="18"/>
      <c r="D76" s="19"/>
      <c r="E76" s="42" t="s">
        <v>26</v>
      </c>
      <c r="F76" s="42"/>
      <c r="G76" s="43" t="s">
        <v>27</v>
      </c>
      <c r="H76" s="43"/>
      <c r="I76" s="43"/>
      <c r="J76" s="43"/>
      <c r="K76" s="43"/>
      <c r="L76" s="43"/>
      <c r="M76" s="43"/>
      <c r="N76" s="43"/>
      <c r="O76" s="43"/>
      <c r="P76" s="43"/>
      <c r="Q76" s="44" t="s">
        <v>28</v>
      </c>
      <c r="R76" s="44"/>
      <c r="S76" s="44"/>
      <c r="T76" s="44"/>
      <c r="U76" s="44"/>
      <c r="V76" s="44"/>
      <c r="W76" s="44"/>
      <c r="X76" s="44"/>
      <c r="Y76" s="46"/>
    </row>
    <row r="77" customFormat="false" ht="26.1" hidden="true" customHeight="true" outlineLevel="0" collapsed="false">
      <c r="B77" s="17"/>
      <c r="C77" s="18"/>
      <c r="D77" s="19"/>
      <c r="E77" s="42" t="s">
        <v>29</v>
      </c>
      <c r="F77" s="42"/>
      <c r="G77" s="43" t="s">
        <v>30</v>
      </c>
      <c r="H77" s="43"/>
      <c r="I77" s="43"/>
      <c r="J77" s="43"/>
      <c r="K77" s="43"/>
      <c r="L77" s="43"/>
      <c r="M77" s="43"/>
      <c r="N77" s="43"/>
      <c r="O77" s="43"/>
      <c r="P77" s="43"/>
      <c r="Q77" s="44" t="s">
        <v>31</v>
      </c>
      <c r="R77" s="44"/>
      <c r="S77" s="44"/>
      <c r="T77" s="44"/>
      <c r="U77" s="44"/>
      <c r="V77" s="44"/>
      <c r="W77" s="44"/>
      <c r="X77" s="44"/>
      <c r="Y77" s="46"/>
    </row>
    <row r="78" customFormat="false" ht="26.1" hidden="true" customHeight="true" outlineLevel="0" collapsed="false">
      <c r="B78" s="17"/>
      <c r="C78" s="18"/>
      <c r="D78" s="19"/>
      <c r="E78" s="42" t="s">
        <v>32</v>
      </c>
      <c r="F78" s="42"/>
      <c r="G78" s="43" t="s">
        <v>33</v>
      </c>
      <c r="H78" s="43"/>
      <c r="I78" s="43"/>
      <c r="J78" s="43"/>
      <c r="K78" s="43"/>
      <c r="L78" s="43"/>
      <c r="M78" s="43"/>
      <c r="N78" s="43"/>
      <c r="O78" s="43"/>
      <c r="P78" s="43"/>
      <c r="Q78" s="44" t="s">
        <v>34</v>
      </c>
      <c r="R78" s="44"/>
      <c r="S78" s="44"/>
      <c r="T78" s="44"/>
      <c r="U78" s="44"/>
      <c r="V78" s="44"/>
      <c r="W78" s="44"/>
      <c r="X78" s="44"/>
      <c r="Y78" s="46"/>
    </row>
    <row r="79" customFormat="false" ht="26.1" hidden="true" customHeight="true" outlineLevel="0" collapsed="false">
      <c r="B79" s="17"/>
      <c r="C79" s="18"/>
      <c r="D79" s="19"/>
      <c r="E79" s="42" t="s">
        <v>35</v>
      </c>
      <c r="F79" s="42"/>
      <c r="G79" s="43" t="s">
        <v>36</v>
      </c>
      <c r="H79" s="43"/>
      <c r="I79" s="43"/>
      <c r="J79" s="43"/>
      <c r="K79" s="43"/>
      <c r="L79" s="43"/>
      <c r="M79" s="43"/>
      <c r="N79" s="43"/>
      <c r="O79" s="43"/>
      <c r="P79" s="43"/>
      <c r="Q79" s="44" t="s">
        <v>37</v>
      </c>
      <c r="R79" s="44"/>
      <c r="S79" s="44"/>
      <c r="T79" s="44"/>
      <c r="U79" s="44"/>
      <c r="V79" s="44"/>
      <c r="W79" s="44"/>
      <c r="X79" s="44"/>
      <c r="Y79" s="46"/>
    </row>
    <row r="80" customFormat="false" ht="26.1" hidden="true" customHeight="true" outlineLevel="0" collapsed="false">
      <c r="B80" s="17"/>
      <c r="C80" s="18"/>
      <c r="D80" s="19"/>
      <c r="E80" s="42" t="s">
        <v>38</v>
      </c>
      <c r="F80" s="42"/>
      <c r="G80" s="43" t="s">
        <v>39</v>
      </c>
      <c r="H80" s="43"/>
      <c r="I80" s="43"/>
      <c r="J80" s="43"/>
      <c r="K80" s="43"/>
      <c r="L80" s="43"/>
      <c r="M80" s="43"/>
      <c r="N80" s="43"/>
      <c r="O80" s="43"/>
      <c r="P80" s="43"/>
      <c r="Q80" s="47" t="s">
        <v>40</v>
      </c>
      <c r="R80" s="47"/>
      <c r="S80" s="47"/>
      <c r="T80" s="47"/>
      <c r="U80" s="47"/>
      <c r="V80" s="47"/>
      <c r="W80" s="47"/>
      <c r="X80" s="47"/>
      <c r="Y80" s="46"/>
    </row>
    <row r="81" customFormat="false" ht="15" hidden="true" customHeight="true" outlineLevel="0" collapsed="false">
      <c r="B81" s="17"/>
      <c r="C81" s="18"/>
      <c r="D81" s="19"/>
      <c r="E81" s="48"/>
      <c r="F81" s="49"/>
      <c r="G81" s="49"/>
      <c r="H81" s="49"/>
      <c r="I81" s="49"/>
      <c r="J81" s="49"/>
      <c r="K81" s="49"/>
      <c r="L81" s="49"/>
      <c r="M81" s="49"/>
      <c r="N81" s="49"/>
      <c r="O81" s="49"/>
      <c r="P81" s="49"/>
      <c r="Q81" s="49"/>
      <c r="R81" s="49"/>
      <c r="S81" s="49"/>
      <c r="T81" s="49"/>
      <c r="U81" s="49"/>
      <c r="V81" s="49"/>
      <c r="W81" s="49"/>
      <c r="X81" s="49"/>
      <c r="Y81" s="21"/>
    </row>
    <row r="82" customFormat="false" ht="25.5" hidden="true" customHeight="true" outlineLevel="0" collapsed="false">
      <c r="B82" s="17"/>
      <c r="C82" s="18"/>
      <c r="D82" s="19"/>
      <c r="E82" s="50" t="s">
        <v>41</v>
      </c>
      <c r="F82" s="50"/>
      <c r="G82" s="50"/>
      <c r="H82" s="50"/>
      <c r="I82" s="50"/>
      <c r="J82" s="50"/>
      <c r="K82" s="50"/>
      <c r="L82" s="50"/>
      <c r="M82" s="50"/>
      <c r="N82" s="50"/>
      <c r="O82" s="50"/>
      <c r="P82" s="50"/>
      <c r="Q82" s="50"/>
      <c r="R82" s="50"/>
      <c r="S82" s="50"/>
      <c r="T82" s="50"/>
      <c r="U82" s="50"/>
      <c r="V82" s="50"/>
      <c r="W82" s="50"/>
      <c r="X82" s="50"/>
      <c r="Y82" s="21"/>
    </row>
    <row r="83" customFormat="false" ht="15" hidden="true" customHeight="true" outlineLevel="0" collapsed="false">
      <c r="B83" s="17"/>
      <c r="C83" s="18"/>
      <c r="D83" s="19"/>
      <c r="E83" s="27"/>
      <c r="F83" s="27"/>
      <c r="G83" s="27"/>
      <c r="H83" s="51"/>
      <c r="I83" s="51"/>
      <c r="J83" s="51"/>
      <c r="K83" s="51"/>
      <c r="L83" s="51"/>
      <c r="M83" s="51"/>
      <c r="N83" s="51"/>
      <c r="O83" s="52"/>
      <c r="P83" s="52"/>
      <c r="Q83" s="52"/>
      <c r="R83" s="52"/>
      <c r="S83" s="52"/>
      <c r="T83" s="52"/>
      <c r="U83" s="27"/>
      <c r="V83" s="27"/>
      <c r="W83" s="27"/>
      <c r="X83" s="27"/>
      <c r="Y83" s="21"/>
    </row>
    <row r="84" customFormat="false" ht="15" hidden="true" customHeight="true" outlineLevel="0" collapsed="false">
      <c r="B84" s="17"/>
      <c r="C84" s="18"/>
      <c r="D84" s="19"/>
      <c r="E84" s="53"/>
      <c r="F84" s="54" t="s">
        <v>42</v>
      </c>
      <c r="G84" s="54"/>
      <c r="H84" s="54"/>
      <c r="I84" s="54"/>
      <c r="J84" s="54"/>
      <c r="K84" s="54"/>
      <c r="L84" s="54"/>
      <c r="M84" s="54"/>
      <c r="N84" s="54"/>
      <c r="O84" s="54"/>
      <c r="P84" s="54"/>
      <c r="Q84" s="54"/>
      <c r="R84" s="54"/>
      <c r="S84" s="54"/>
      <c r="T84" s="52"/>
      <c r="U84" s="27"/>
      <c r="V84" s="27"/>
      <c r="W84" s="27"/>
      <c r="X84" s="27"/>
      <c r="Y84" s="21"/>
      <c r="AA84" s="1" t="s">
        <v>43</v>
      </c>
    </row>
    <row r="85" customFormat="false" ht="15" hidden="true" customHeight="true" outlineLevel="0" collapsed="false">
      <c r="B85" s="17"/>
      <c r="C85" s="18"/>
      <c r="D85" s="19"/>
      <c r="E85" s="27"/>
      <c r="F85" s="27"/>
      <c r="G85" s="27"/>
      <c r="H85" s="51"/>
      <c r="I85" s="51"/>
      <c r="J85" s="51"/>
      <c r="K85" s="51"/>
      <c r="L85" s="51"/>
      <c r="M85" s="51"/>
      <c r="N85" s="51"/>
      <c r="O85" s="52"/>
      <c r="P85" s="52"/>
      <c r="Q85" s="52"/>
      <c r="R85" s="52"/>
      <c r="S85" s="52"/>
      <c r="T85" s="52"/>
      <c r="U85" s="27"/>
      <c r="V85" s="27"/>
      <c r="W85" s="27"/>
      <c r="X85" s="27"/>
      <c r="Y85" s="21"/>
    </row>
    <row r="86" customFormat="false" ht="15" hidden="true" customHeight="true" outlineLevel="0" collapsed="false">
      <c r="B86" s="17"/>
      <c r="C86" s="18"/>
      <c r="D86" s="19"/>
      <c r="E86" s="27"/>
      <c r="F86" s="54" t="s">
        <v>44</v>
      </c>
      <c r="G86" s="54"/>
      <c r="H86" s="54"/>
      <c r="I86" s="54"/>
      <c r="J86" s="54"/>
      <c r="K86" s="54"/>
      <c r="L86" s="54"/>
      <c r="M86" s="54"/>
      <c r="N86" s="54"/>
      <c r="O86" s="54"/>
      <c r="P86" s="54"/>
      <c r="Q86" s="54"/>
      <c r="R86" s="54"/>
      <c r="S86" s="54"/>
      <c r="T86" s="54"/>
      <c r="U86" s="54"/>
      <c r="V86" s="54"/>
      <c r="W86" s="54"/>
      <c r="X86" s="54"/>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4.1"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5"/>
      <c r="C97" s="56"/>
      <c r="D97" s="57"/>
      <c r="E97" s="58"/>
      <c r="F97" s="58"/>
      <c r="G97" s="58"/>
      <c r="H97" s="58"/>
      <c r="I97" s="58"/>
      <c r="J97" s="58"/>
      <c r="K97" s="58"/>
      <c r="L97" s="58"/>
      <c r="M97" s="58"/>
      <c r="N97" s="58"/>
      <c r="O97" s="58"/>
      <c r="P97" s="58"/>
      <c r="Q97" s="58"/>
      <c r="R97" s="58"/>
      <c r="S97" s="58"/>
      <c r="T97" s="58"/>
      <c r="U97" s="58"/>
      <c r="V97" s="58"/>
      <c r="W97" s="58"/>
      <c r="X97" s="58"/>
      <c r="Y97" s="59"/>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35" width="17.27"/>
    <col collapsed="false" customWidth="true" hidden="false" outlineLevel="0" max="2" min="2" style="235" width="21.12"/>
    <col collapsed="false" customWidth="false" hidden="false" outlineLevel="0" max="257" min="3" style="235" width="9.13"/>
  </cols>
  <sheetData>
    <row r="1" customFormat="false" ht="11.25" hidden="false" customHeight="false" outlineLevel="0" collapsed="false">
      <c r="A1" s="243" t="s">
        <v>465</v>
      </c>
      <c r="B1" s="243" t="s">
        <v>466</v>
      </c>
    </row>
    <row r="2" customFormat="false" ht="11.25" hidden="false" customHeight="false" outlineLevel="0" collapsed="false">
      <c r="A2" s="244" t="s">
        <v>467</v>
      </c>
      <c r="B2" s="244" t="s">
        <v>468</v>
      </c>
    </row>
    <row r="3" customFormat="false" ht="11.25" hidden="false" customHeight="false" outlineLevel="0" collapsed="false">
      <c r="A3" s="244" t="s">
        <v>469</v>
      </c>
      <c r="B3" s="244" t="s">
        <v>470</v>
      </c>
    </row>
    <row r="4" customFormat="false" ht="11.25" hidden="false" customHeight="false" outlineLevel="0" collapsed="false">
      <c r="A4" s="244" t="s">
        <v>471</v>
      </c>
      <c r="B4" s="244" t="s">
        <v>472</v>
      </c>
    </row>
    <row r="5" customFormat="false" ht="11.25" hidden="false" customHeight="false" outlineLevel="0" collapsed="false">
      <c r="A5" s="244" t="s">
        <v>123</v>
      </c>
      <c r="B5" s="244" t="s">
        <v>473</v>
      </c>
    </row>
    <row r="6" customFormat="false" ht="11.25" hidden="false" customHeight="false" outlineLevel="0" collapsed="false">
      <c r="A6" s="244" t="s">
        <v>191</v>
      </c>
      <c r="B6" s="244" t="s">
        <v>474</v>
      </c>
    </row>
    <row r="7" customFormat="false" ht="11.25" hidden="false" customHeight="false" outlineLevel="0" collapsed="false">
      <c r="A7" s="244" t="s">
        <v>475</v>
      </c>
      <c r="B7" s="244" t="s">
        <v>476</v>
      </c>
    </row>
    <row r="8" customFormat="false" ht="11.25" hidden="false" customHeight="false" outlineLevel="0" collapsed="false">
      <c r="A8" s="244" t="s">
        <v>477</v>
      </c>
      <c r="B8" s="244" t="s">
        <v>478</v>
      </c>
    </row>
    <row r="9" customFormat="false" ht="11.25" hidden="false" customHeight="false" outlineLevel="0" collapsed="false">
      <c r="A9" s="244" t="s">
        <v>479</v>
      </c>
      <c r="B9" s="244" t="s">
        <v>480</v>
      </c>
    </row>
    <row r="10" customFormat="false" ht="11.25" hidden="false" customHeight="false" outlineLevel="0" collapsed="false">
      <c r="A10" s="244"/>
      <c r="B10" s="244" t="s">
        <v>481</v>
      </c>
    </row>
    <row r="11" customFormat="false" ht="11.25" hidden="false" customHeight="false" outlineLevel="0" collapsed="false">
      <c r="A11" s="244"/>
      <c r="B11" s="244" t="s">
        <v>482</v>
      </c>
    </row>
    <row r="12" customFormat="false" ht="11.25" hidden="false" customHeight="false" outlineLevel="0" collapsed="false">
      <c r="B12" s="244" t="s">
        <v>483</v>
      </c>
    </row>
    <row r="13" customFormat="false" ht="11.25" hidden="false" customHeight="false" outlineLevel="0" collapsed="false">
      <c r="B13" s="244" t="s">
        <v>484</v>
      </c>
    </row>
    <row r="14" customFormat="false" ht="11.25" hidden="false" customHeight="false" outlineLevel="0" collapsed="false">
      <c r="B14" s="244" t="s">
        <v>485</v>
      </c>
    </row>
    <row r="15" customFormat="false" ht="11.25" hidden="false" customHeight="false" outlineLevel="0" collapsed="false">
      <c r="B15" s="244" t="s">
        <v>486</v>
      </c>
    </row>
    <row r="16" customFormat="false" ht="11.25" hidden="false" customHeight="false" outlineLevel="0" collapsed="false">
      <c r="B16" s="244" t="s">
        <v>487</v>
      </c>
    </row>
    <row r="17" customFormat="false" ht="11.25" hidden="false" customHeight="false" outlineLevel="0" collapsed="false">
      <c r="B17" s="244" t="s">
        <v>488</v>
      </c>
    </row>
    <row r="18" customFormat="false" ht="11.25" hidden="false" customHeight="false" outlineLevel="0" collapsed="false">
      <c r="B18" s="244" t="s">
        <v>489</v>
      </c>
    </row>
    <row r="19" customFormat="false" ht="11.25" hidden="false" customHeight="false" outlineLevel="0" collapsed="false">
      <c r="B19" s="244" t="s">
        <v>490</v>
      </c>
    </row>
    <row r="20" customFormat="false" ht="11.25" hidden="false" customHeight="false" outlineLevel="0" collapsed="false">
      <c r="B20" s="244" t="s">
        <v>491</v>
      </c>
    </row>
    <row r="21" customFormat="false" ht="11.25" hidden="false" customHeight="false" outlineLevel="0" collapsed="false">
      <c r="B21" s="244" t="s">
        <v>492</v>
      </c>
    </row>
    <row r="22" customFormat="false" ht="11.25" hidden="false" customHeight="false" outlineLevel="0" collapsed="false">
      <c r="B22" s="244" t="s">
        <v>493</v>
      </c>
    </row>
    <row r="23" customFormat="false" ht="11.25" hidden="false" customHeight="false" outlineLevel="0" collapsed="false">
      <c r="B23" s="244" t="s">
        <v>494</v>
      </c>
    </row>
    <row r="24" customFormat="false" ht="11.25" hidden="false" customHeight="false" outlineLevel="0" collapsed="false">
      <c r="B24" s="244" t="s">
        <v>495</v>
      </c>
    </row>
    <row r="25" customFormat="false" ht="11.25" hidden="false" customHeight="false" outlineLevel="0" collapsed="false">
      <c r="B25" s="244" t="s">
        <v>496</v>
      </c>
    </row>
    <row r="26" customFormat="false" ht="11.25" hidden="false" customHeight="false" outlineLevel="0" collapsed="false">
      <c r="B26" s="244" t="s">
        <v>497</v>
      </c>
    </row>
    <row r="27" customFormat="false" ht="11.25" hidden="false" customHeight="false" outlineLevel="0" collapsed="false">
      <c r="B27" s="244" t="s">
        <v>498</v>
      </c>
    </row>
    <row r="28" customFormat="false" ht="11.25" hidden="false" customHeight="false" outlineLevel="0" collapsed="false">
      <c r="B28" s="244" t="s">
        <v>499</v>
      </c>
    </row>
    <row r="29" customFormat="false" ht="11.25" hidden="false" customHeight="false" outlineLevel="0" collapsed="false">
      <c r="B29" s="244" t="s">
        <v>500</v>
      </c>
    </row>
    <row r="30" customFormat="false" ht="11.25" hidden="false" customHeight="false" outlineLevel="0" collapsed="false">
      <c r="B30" s="244" t="s">
        <v>501</v>
      </c>
    </row>
    <row r="31" customFormat="false" ht="11.25" hidden="false" customHeight="false" outlineLevel="0" collapsed="false">
      <c r="B31" s="244" t="s">
        <v>5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45" width="16.42"/>
    <col collapsed="false" customWidth="false" hidden="false" outlineLevel="0" max="7" min="2" style="245" width="9.13"/>
    <col collapsed="false" customWidth="true" hidden="false" outlineLevel="0" max="8" min="8" style="245" width="1.99"/>
    <col collapsed="false" customWidth="false" hidden="false" outlineLevel="0" max="9" min="9" style="245" width="9.13"/>
    <col collapsed="false" customWidth="true" hidden="false" outlineLevel="0" max="11" min="10" style="245" width="2.12"/>
    <col collapsed="false" customWidth="false" hidden="false" outlineLevel="0" max="12" min="12" style="245" width="9.13"/>
    <col collapsed="false" customWidth="true" hidden="false" outlineLevel="0" max="13" min="13" style="246" width="2.12"/>
    <col collapsed="false" customWidth="true" hidden="false" outlineLevel="0" max="14" min="14" style="246" width="11.56"/>
    <col collapsed="false" customWidth="false" hidden="false" outlineLevel="0" max="16" min="15" style="246" width="9.13"/>
    <col collapsed="false" customWidth="false" hidden="false" outlineLevel="0" max="25" min="17" style="245" width="9.13"/>
    <col collapsed="false" customWidth="false" hidden="false" outlineLevel="0" max="26" min="26" style="247" width="9.13"/>
    <col collapsed="false" customWidth="false" hidden="false" outlineLevel="0" max="257" min="27" style="245" width="9.13"/>
  </cols>
  <sheetData>
    <row r="2" s="251" customFormat="true" ht="18" hidden="false" customHeight="true" outlineLevel="0" collapsed="false">
      <c r="A2" s="248" t="s">
        <v>503</v>
      </c>
      <c r="B2" s="248"/>
      <c r="C2" s="248"/>
      <c r="D2" s="248"/>
      <c r="E2" s="248"/>
      <c r="F2" s="248"/>
      <c r="G2" s="248"/>
      <c r="H2" s="248"/>
      <c r="I2" s="248"/>
      <c r="J2" s="248"/>
      <c r="K2" s="248"/>
      <c r="L2" s="248"/>
      <c r="M2" s="249"/>
      <c r="N2" s="249"/>
      <c r="O2" s="249"/>
      <c r="P2" s="249"/>
      <c r="Q2" s="248"/>
      <c r="R2" s="248"/>
      <c r="S2" s="248"/>
      <c r="T2" s="248"/>
      <c r="U2" s="248"/>
      <c r="V2" s="248"/>
      <c r="W2" s="248"/>
      <c r="X2" s="248"/>
      <c r="Y2" s="248"/>
      <c r="Z2" s="250"/>
    </row>
    <row r="4" s="128" customFormat="true" ht="18" hidden="false" customHeight="true" outlineLevel="0" collapsed="false">
      <c r="A4" s="153"/>
      <c r="B4" s="194"/>
      <c r="C4" s="167"/>
      <c r="D4" s="252"/>
      <c r="E4" s="174"/>
      <c r="F4" s="198"/>
      <c r="G4" s="253"/>
      <c r="H4" s="155"/>
      <c r="I4" s="199"/>
      <c r="J4" s="181"/>
      <c r="K4" s="155"/>
      <c r="L4" s="199"/>
      <c r="M4" s="181"/>
      <c r="N4" s="155"/>
      <c r="O4" s="199"/>
      <c r="P4" s="181"/>
      <c r="Q4" s="130"/>
    </row>
    <row r="5" customFormat="false" ht="18" hidden="false" customHeight="true" outlineLevel="0" collapsed="false">
      <c r="E5" s="254"/>
    </row>
    <row r="6" s="251" customFormat="true" ht="18" hidden="false" customHeight="true" outlineLevel="0" collapsed="false">
      <c r="A6" s="248" t="s">
        <v>504</v>
      </c>
      <c r="B6" s="248"/>
      <c r="C6" s="248"/>
      <c r="D6" s="248"/>
      <c r="E6" s="255"/>
      <c r="F6" s="248"/>
      <c r="G6" s="248"/>
      <c r="H6" s="248"/>
      <c r="I6" s="248"/>
      <c r="J6" s="248"/>
      <c r="K6" s="248"/>
      <c r="L6" s="248"/>
      <c r="M6" s="249"/>
      <c r="N6" s="249"/>
      <c r="O6" s="249"/>
      <c r="P6" s="249"/>
      <c r="Q6" s="248"/>
      <c r="R6" s="248"/>
      <c r="S6" s="248"/>
      <c r="T6" s="248"/>
      <c r="U6" s="248"/>
      <c r="V6" s="248"/>
      <c r="W6" s="248"/>
      <c r="X6" s="248"/>
      <c r="Y6" s="248"/>
      <c r="Z6" s="250"/>
    </row>
    <row r="7" customFormat="false" ht="18" hidden="false" customHeight="true" outlineLevel="0" collapsed="false">
      <c r="E7" s="254"/>
    </row>
    <row r="8" s="128" customFormat="true" ht="18" hidden="false" customHeight="true" outlineLevel="0" collapsed="false">
      <c r="A8" s="153"/>
      <c r="B8" s="194"/>
      <c r="C8" s="167"/>
      <c r="D8" s="252"/>
      <c r="E8" s="174"/>
      <c r="F8" s="198"/>
      <c r="G8" s="253"/>
      <c r="H8" s="174" t="s">
        <v>197</v>
      </c>
      <c r="I8" s="199"/>
      <c r="J8" s="181" t="s">
        <v>198</v>
      </c>
      <c r="K8" s="174" t="s">
        <v>197</v>
      </c>
      <c r="L8" s="199"/>
      <c r="M8" s="181" t="s">
        <v>198</v>
      </c>
      <c r="N8" s="174" t="s">
        <v>197</v>
      </c>
      <c r="O8" s="199"/>
      <c r="P8" s="181" t="s">
        <v>198</v>
      </c>
      <c r="Q8" s="130"/>
    </row>
    <row r="10" s="251" customFormat="true" ht="18" hidden="false" customHeight="true" outlineLevel="0" collapsed="false">
      <c r="A10" s="248" t="s">
        <v>505</v>
      </c>
      <c r="B10" s="248"/>
      <c r="C10" s="248"/>
      <c r="D10" s="248"/>
      <c r="E10" s="255"/>
      <c r="F10" s="248"/>
      <c r="G10" s="248"/>
      <c r="H10" s="248"/>
      <c r="I10" s="248"/>
      <c r="J10" s="248"/>
      <c r="K10" s="248"/>
      <c r="L10" s="248"/>
      <c r="M10" s="249"/>
      <c r="N10" s="249"/>
      <c r="O10" s="249"/>
      <c r="P10" s="249"/>
      <c r="Q10" s="248"/>
      <c r="R10" s="248"/>
      <c r="S10" s="248"/>
      <c r="T10" s="248"/>
      <c r="U10" s="248"/>
      <c r="V10" s="248"/>
      <c r="W10" s="248"/>
      <c r="X10" s="248"/>
      <c r="Y10" s="248"/>
      <c r="Z10" s="250"/>
    </row>
    <row r="12" s="128" customFormat="true" ht="22.5" hidden="false" customHeight="true" outlineLevel="0" collapsed="false">
      <c r="A12" s="153"/>
      <c r="B12" s="194"/>
      <c r="C12" s="167"/>
      <c r="D12" s="130"/>
      <c r="E12" s="174" t="s">
        <v>129</v>
      </c>
      <c r="F12" s="256" t="str">
        <f aca="false">"Нематериальные поисковые активы (стр."&amp;Актив!$G$16&amp;"), в том числе:"</f>
        <v>Нематериальные поисковые активы (стр.1130), в том числе:</v>
      </c>
      <c r="G12" s="174"/>
      <c r="H12" s="186" t="str">
        <f aca="false">IF(Актив!H$16="(","(","")</f>
        <v/>
      </c>
      <c r="I12" s="257" t="n">
        <f aca="false">Актив!I$16</f>
        <v>0</v>
      </c>
      <c r="J12" s="186" t="str">
        <f aca="false">IF(H12="(",")","")</f>
        <v/>
      </c>
      <c r="K12" s="186" t="str">
        <f aca="false">IF(Актив!K$16="(","(","")</f>
        <v/>
      </c>
      <c r="L12" s="257" t="n">
        <f aca="false">Актив!L$16</f>
        <v>0</v>
      </c>
      <c r="M12" s="186" t="str">
        <f aca="false">IF(K12="(",")","")</f>
        <v/>
      </c>
      <c r="N12" s="186" t="str">
        <f aca="false">IF(Актив!N$16="(","(","")</f>
        <v/>
      </c>
      <c r="O12" s="257" t="n">
        <f aca="false">Актив!O$16</f>
        <v>0</v>
      </c>
      <c r="P12" s="186" t="str">
        <f aca="false">IF(N12="(",")","")</f>
        <v/>
      </c>
      <c r="Q12" s="130"/>
    </row>
    <row r="13" s="128" customFormat="true" ht="22.5" hidden="false" customHeight="true" outlineLevel="0" collapsed="false">
      <c r="A13" s="153"/>
      <c r="B13" s="194"/>
      <c r="C13" s="167"/>
      <c r="D13" s="130"/>
      <c r="E13" s="174" t="s">
        <v>216</v>
      </c>
      <c r="F13" s="198"/>
      <c r="G13" s="186" t="str">
        <f aca="false">Актив!$G$16&amp;"1"</f>
        <v>11301</v>
      </c>
      <c r="H13" s="155"/>
      <c r="I13" s="199"/>
      <c r="J13" s="181"/>
      <c r="K13" s="155"/>
      <c r="L13" s="199"/>
      <c r="M13" s="181"/>
      <c r="N13" s="155"/>
      <c r="O13" s="199"/>
      <c r="P13" s="181"/>
      <c r="Q13" s="130"/>
    </row>
    <row r="14" s="128" customFormat="true" ht="22.5" hidden="false" customHeight="true" outlineLevel="0" collapsed="false">
      <c r="A14" s="153"/>
      <c r="B14" s="194"/>
      <c r="C14" s="167"/>
      <c r="D14" s="130"/>
      <c r="E14" s="174" t="s">
        <v>217</v>
      </c>
      <c r="F14" s="198"/>
      <c r="G14" s="186" t="str">
        <f aca="false">Актив!$G$16&amp;"2"</f>
        <v>11302</v>
      </c>
      <c r="H14" s="155"/>
      <c r="I14" s="199"/>
      <c r="J14" s="181"/>
      <c r="K14" s="155"/>
      <c r="L14" s="199"/>
      <c r="M14" s="181"/>
      <c r="N14" s="155"/>
      <c r="O14" s="199"/>
      <c r="P14" s="181"/>
      <c r="Q14" s="130"/>
    </row>
    <row r="15" s="128" customFormat="true" ht="15" hidden="false" customHeight="true" outlineLevel="0" collapsed="false">
      <c r="A15" s="153"/>
      <c r="B15" s="194"/>
      <c r="C15" s="167"/>
      <c r="D15" s="130"/>
      <c r="E15" s="200"/>
      <c r="F15" s="201" t="s">
        <v>232</v>
      </c>
      <c r="G15" s="258"/>
      <c r="H15" s="202"/>
      <c r="I15" s="203"/>
      <c r="J15" s="203"/>
      <c r="K15" s="202"/>
      <c r="L15" s="203"/>
      <c r="M15" s="203"/>
      <c r="N15" s="203"/>
      <c r="O15" s="203"/>
      <c r="P15" s="204"/>
      <c r="Q15" s="130"/>
    </row>
    <row r="17" s="251" customFormat="true" ht="18" hidden="false" customHeight="true" outlineLevel="0" collapsed="false">
      <c r="A17" s="248" t="s">
        <v>506</v>
      </c>
      <c r="B17" s="248"/>
      <c r="C17" s="248"/>
      <c r="D17" s="248"/>
      <c r="E17" s="255"/>
      <c r="F17" s="248"/>
      <c r="G17" s="248"/>
      <c r="H17" s="248"/>
      <c r="I17" s="248"/>
      <c r="J17" s="248"/>
      <c r="K17" s="248"/>
      <c r="L17" s="248"/>
      <c r="M17" s="249"/>
      <c r="N17" s="249"/>
      <c r="O17" s="249"/>
      <c r="P17" s="249"/>
      <c r="Q17" s="248"/>
      <c r="R17" s="248"/>
      <c r="S17" s="248"/>
      <c r="T17" s="248"/>
      <c r="U17" s="248"/>
      <c r="V17" s="248"/>
      <c r="W17" s="248"/>
      <c r="X17" s="248"/>
      <c r="Y17" s="248"/>
      <c r="Z17" s="250"/>
    </row>
    <row r="19" s="128" customFormat="true" ht="22.5" hidden="false" customHeight="true" outlineLevel="0" collapsed="false">
      <c r="A19" s="153"/>
      <c r="B19" s="194"/>
      <c r="C19" s="167"/>
      <c r="D19" s="130"/>
      <c r="E19" s="174" t="s">
        <v>130</v>
      </c>
      <c r="F19" s="256" t="str">
        <f aca="false">"Материальные поисковые активы (стр."&amp;Актив!$G$17&amp;"), в том числе:"</f>
        <v>Материальные поисковые активы (стр.1140), в том числе:</v>
      </c>
      <c r="G19" s="186"/>
      <c r="H19" s="186" t="str">
        <f aca="false">IF(Актив!H$17="(","(","")</f>
        <v/>
      </c>
      <c r="I19" s="257" t="n">
        <f aca="false">Актив!I$17</f>
        <v>0</v>
      </c>
      <c r="J19" s="186" t="str">
        <f aca="false">IF(H19="(",")","")</f>
        <v/>
      </c>
      <c r="K19" s="186" t="str">
        <f aca="false">IF(Актив!K$17="(","(","")</f>
        <v/>
      </c>
      <c r="L19" s="257" t="n">
        <f aca="false">Актив!L$17</f>
        <v>0</v>
      </c>
      <c r="M19" s="186" t="str">
        <f aca="false">IF(K19="(",")","")</f>
        <v/>
      </c>
      <c r="N19" s="186" t="str">
        <f aca="false">IF(Актив!N$17="(","(","")</f>
        <v/>
      </c>
      <c r="O19" s="257" t="n">
        <f aca="false">Актив!O$17</f>
        <v>0</v>
      </c>
      <c r="P19" s="186" t="str">
        <f aca="false">IF(N19="(",")","")</f>
        <v/>
      </c>
      <c r="Q19" s="130"/>
    </row>
    <row r="20" s="128" customFormat="true" ht="22.5" hidden="false" customHeight="true" outlineLevel="0" collapsed="false">
      <c r="A20" s="153"/>
      <c r="B20" s="194"/>
      <c r="C20" s="167"/>
      <c r="D20" s="130"/>
      <c r="E20" s="174" t="s">
        <v>236</v>
      </c>
      <c r="F20" s="198"/>
      <c r="G20" s="186" t="str">
        <f aca="false">Актив!$G$17&amp;"1"</f>
        <v>11401</v>
      </c>
      <c r="H20" s="155"/>
      <c r="I20" s="199"/>
      <c r="J20" s="181"/>
      <c r="K20" s="155"/>
      <c r="L20" s="199"/>
      <c r="M20" s="181"/>
      <c r="N20" s="155"/>
      <c r="O20" s="199"/>
      <c r="P20" s="181"/>
      <c r="Q20" s="130"/>
    </row>
    <row r="21" s="128" customFormat="true" ht="22.5" hidden="false" customHeight="true" outlineLevel="0" collapsed="false">
      <c r="A21" s="153"/>
      <c r="B21" s="194"/>
      <c r="C21" s="167"/>
      <c r="D21" s="130"/>
      <c r="E21" s="174" t="s">
        <v>237</v>
      </c>
      <c r="F21" s="198"/>
      <c r="G21" s="186" t="str">
        <f aca="false">Актив!$G$17&amp;"2"</f>
        <v>11402</v>
      </c>
      <c r="H21" s="155"/>
      <c r="I21" s="199"/>
      <c r="J21" s="181"/>
      <c r="K21" s="155"/>
      <c r="L21" s="199"/>
      <c r="M21" s="181"/>
      <c r="N21" s="155"/>
      <c r="O21" s="199"/>
      <c r="P21" s="181"/>
      <c r="Q21" s="130"/>
    </row>
    <row r="22" s="128" customFormat="true" ht="15" hidden="false" customHeight="true" outlineLevel="0" collapsed="false">
      <c r="A22" s="153"/>
      <c r="B22" s="194"/>
      <c r="C22" s="167"/>
      <c r="D22" s="130"/>
      <c r="E22" s="200"/>
      <c r="F22" s="201" t="s">
        <v>232</v>
      </c>
      <c r="G22" s="258"/>
      <c r="H22" s="202"/>
      <c r="I22" s="203"/>
      <c r="J22" s="203"/>
      <c r="K22" s="202"/>
      <c r="L22" s="203"/>
      <c r="M22" s="203"/>
      <c r="N22" s="203"/>
      <c r="O22" s="203"/>
      <c r="P22" s="204"/>
      <c r="Q22" s="130"/>
    </row>
    <row r="24" s="251" customFormat="true" ht="18" hidden="false" customHeight="true" outlineLevel="0" collapsed="false">
      <c r="A24" s="248" t="s">
        <v>507</v>
      </c>
      <c r="B24" s="248"/>
      <c r="C24" s="248"/>
      <c r="D24" s="248"/>
      <c r="E24" s="255"/>
      <c r="F24" s="248"/>
      <c r="G24" s="248"/>
      <c r="H24" s="248"/>
      <c r="I24" s="248"/>
      <c r="J24" s="248"/>
      <c r="K24" s="248"/>
      <c r="L24" s="248"/>
      <c r="M24" s="249"/>
      <c r="N24" s="249"/>
      <c r="O24" s="249"/>
      <c r="P24" s="249"/>
      <c r="Q24" s="248"/>
      <c r="R24" s="248"/>
      <c r="S24" s="248"/>
      <c r="T24" s="248"/>
      <c r="U24" s="248"/>
      <c r="V24" s="248"/>
      <c r="W24" s="248"/>
      <c r="X24" s="248"/>
      <c r="Y24" s="248"/>
      <c r="Z24" s="250"/>
    </row>
    <row r="25" customFormat="false" ht="18" hidden="false" customHeight="true" outlineLevel="0" collapsed="false">
      <c r="A25" s="259"/>
      <c r="E25" s="254"/>
    </row>
    <row r="26" s="230" customFormat="true" ht="14.25" hidden="false" customHeight="true" outlineLevel="0" collapsed="false">
      <c r="A26" s="227"/>
      <c r="B26" s="227"/>
      <c r="C26" s="227"/>
      <c r="D26" s="218"/>
      <c r="E26" s="228"/>
      <c r="F26" s="229"/>
      <c r="G26" s="260"/>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T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U28"/>
    </sheetView>
  </sheetViews>
  <sheetFormatPr defaultColWidth="9.12890625" defaultRowHeight="11.25" zeroHeight="false" outlineLevelRow="0" outlineLevelCol="0"/>
  <cols>
    <col collapsed="false" customWidth="true" hidden="false" outlineLevel="0" max="2" min="1" style="261" width="32.56"/>
    <col collapsed="false" customWidth="true" hidden="false" outlineLevel="0" max="3" min="3" style="262" width="18.7"/>
    <col collapsed="false" customWidth="true" hidden="false" outlineLevel="0" max="4" min="4" style="263" width="14.12"/>
    <col collapsed="false" customWidth="true" hidden="false" outlineLevel="0" max="5" min="5" style="263" width="8.27"/>
    <col collapsed="false" customWidth="true" hidden="false" outlineLevel="0" max="6" min="6" style="263" width="18.99"/>
    <col collapsed="false" customWidth="true" hidden="false" outlineLevel="0" max="9" min="7" style="263" width="12.27"/>
    <col collapsed="false" customWidth="true" hidden="false" outlineLevel="0" max="10" min="10" style="263" width="37.99"/>
    <col collapsed="false" customWidth="false" hidden="false" outlineLevel="0" max="11" min="11" style="263" width="9.13"/>
    <col collapsed="false" customWidth="true" hidden="false" outlineLevel="0" max="12" min="12" style="263" width="34.42"/>
    <col collapsed="false" customWidth="true" hidden="false" outlineLevel="0" max="13" min="13" style="263" width="2.42"/>
    <col collapsed="false" customWidth="true" hidden="false" outlineLevel="0" max="14" min="14" style="263" width="12.42"/>
    <col collapsed="false" customWidth="true" hidden="false" outlineLevel="0" max="16" min="15" style="263" width="2.42"/>
    <col collapsed="false" customWidth="true" hidden="false" outlineLevel="0" max="17" min="17" style="263" width="12.42"/>
    <col collapsed="false" customWidth="true" hidden="false" outlineLevel="0" max="19" min="18" style="263" width="2.42"/>
    <col collapsed="false" customWidth="true" hidden="false" outlineLevel="0" max="20" min="20" style="263" width="12.56"/>
    <col collapsed="false" customWidth="true" hidden="false" outlineLevel="0" max="21" min="21" style="263" width="2.42"/>
    <col collapsed="false" customWidth="true" hidden="false" outlineLevel="0" max="22" min="22" style="263" width="11.56"/>
    <col collapsed="false" customWidth="true" hidden="false" outlineLevel="0" max="23" min="23" style="263" width="2.42"/>
    <col collapsed="false" customWidth="false" hidden="false" outlineLevel="0" max="24" min="24" style="263" width="9.13"/>
    <col collapsed="false" customWidth="true" hidden="false" outlineLevel="0" max="25" min="25" style="263" width="4.56"/>
    <col collapsed="false" customWidth="true" hidden="false" outlineLevel="0" max="26" min="26" style="263" width="35.99"/>
    <col collapsed="false" customWidth="true" hidden="false" outlineLevel="0" max="27" min="27" style="263" width="4.99"/>
    <col collapsed="false" customWidth="false" hidden="false" outlineLevel="0" max="257" min="28" style="263" width="9.13"/>
  </cols>
  <sheetData>
    <row r="1" customFormat="false" ht="22.5" hidden="false" customHeight="true" outlineLevel="0" collapsed="false">
      <c r="A1" s="264" t="s">
        <v>508</v>
      </c>
      <c r="B1" s="264" t="s">
        <v>509</v>
      </c>
      <c r="C1" s="265" t="s">
        <v>510</v>
      </c>
      <c r="D1" s="265" t="s">
        <v>511</v>
      </c>
      <c r="E1" s="265" t="s">
        <v>512</v>
      </c>
      <c r="F1" s="266" t="s">
        <v>92</v>
      </c>
      <c r="G1" s="266" t="s">
        <v>513</v>
      </c>
      <c r="H1" s="266" t="s">
        <v>514</v>
      </c>
      <c r="I1" s="266" t="s">
        <v>515</v>
      </c>
      <c r="J1" s="267" t="s">
        <v>516</v>
      </c>
      <c r="L1" s="268" t="s">
        <v>517</v>
      </c>
      <c r="Y1" s="269" t="s">
        <v>518</v>
      </c>
      <c r="Z1" s="269"/>
      <c r="AA1" s="269"/>
      <c r="CT1" s="270"/>
    </row>
    <row r="2" customFormat="false" ht="12.75" hidden="false" customHeight="false" outlineLevel="0" collapsed="false">
      <c r="A2" s="264"/>
      <c r="B2" s="271"/>
      <c r="C2" s="262" t="s">
        <v>77</v>
      </c>
      <c r="D2" s="272" t="s">
        <v>519</v>
      </c>
      <c r="E2" s="263" t="n">
        <v>2012</v>
      </c>
      <c r="F2" s="128" t="s">
        <v>93</v>
      </c>
      <c r="G2" s="270" t="s">
        <v>520</v>
      </c>
      <c r="H2" s="270" t="s">
        <v>521</v>
      </c>
      <c r="I2" s="270" t="s">
        <v>521</v>
      </c>
      <c r="J2" s="270" t="s">
        <v>522</v>
      </c>
      <c r="L2" s="273" t="s">
        <v>523</v>
      </c>
    </row>
    <row r="3" customFormat="false" ht="12.75" hidden="false" customHeight="false" outlineLevel="0" collapsed="false">
      <c r="A3" s="274" t="s">
        <v>524</v>
      </c>
      <c r="B3" s="275" t="s">
        <v>525</v>
      </c>
      <c r="C3" s="262" t="s">
        <v>65</v>
      </c>
      <c r="D3" s="272" t="s">
        <v>526</v>
      </c>
      <c r="E3" s="276" t="n">
        <v>2013</v>
      </c>
      <c r="F3" s="128" t="s">
        <v>527</v>
      </c>
      <c r="G3" s="270" t="s">
        <v>528</v>
      </c>
      <c r="H3" s="270" t="s">
        <v>529</v>
      </c>
      <c r="I3" s="270" t="s">
        <v>529</v>
      </c>
      <c r="J3" s="270" t="s">
        <v>530</v>
      </c>
      <c r="L3" s="273" t="s">
        <v>531</v>
      </c>
      <c r="Y3" s="277" t="s">
        <v>137</v>
      </c>
      <c r="Z3" s="278" t="s">
        <v>138</v>
      </c>
      <c r="AA3" s="279" t="s">
        <v>136</v>
      </c>
    </row>
    <row r="4" customFormat="false" ht="12.75" hidden="false" customHeight="false" outlineLevel="0" collapsed="false">
      <c r="A4" s="274" t="s">
        <v>121</v>
      </c>
      <c r="B4" s="274"/>
      <c r="D4" s="272" t="s">
        <v>532</v>
      </c>
      <c r="E4" s="276" t="n">
        <v>2014</v>
      </c>
      <c r="G4" s="270" t="s">
        <v>533</v>
      </c>
      <c r="H4" s="270" t="s">
        <v>534</v>
      </c>
      <c r="I4" s="270" t="s">
        <v>534</v>
      </c>
      <c r="J4" s="270" t="s">
        <v>80</v>
      </c>
      <c r="L4" s="273" t="s">
        <v>535</v>
      </c>
      <c r="Y4" s="277" t="s">
        <v>140</v>
      </c>
      <c r="Z4" s="278" t="s">
        <v>141</v>
      </c>
      <c r="AA4" s="279" t="s">
        <v>139</v>
      </c>
    </row>
    <row r="5" customFormat="false" ht="12.75" hidden="false" customHeight="false" outlineLevel="0" collapsed="false">
      <c r="A5" s="274" t="s">
        <v>536</v>
      </c>
      <c r="B5" s="274"/>
      <c r="D5" s="272" t="s">
        <v>537</v>
      </c>
      <c r="E5" s="276" t="n">
        <v>2015</v>
      </c>
      <c r="G5" s="270" t="s">
        <v>538</v>
      </c>
      <c r="H5" s="270" t="s">
        <v>539</v>
      </c>
      <c r="I5" s="270" t="s">
        <v>539</v>
      </c>
      <c r="J5" s="270"/>
      <c r="L5" s="273" t="s">
        <v>540</v>
      </c>
      <c r="Y5" s="277"/>
      <c r="Z5" s="278"/>
      <c r="AA5" s="279"/>
    </row>
    <row r="6" customFormat="false" ht="11.25" hidden="false" customHeight="false" outlineLevel="0" collapsed="false">
      <c r="A6" s="274" t="s">
        <v>541</v>
      </c>
      <c r="B6" s="274"/>
      <c r="C6" s="265" t="s">
        <v>542</v>
      </c>
      <c r="D6" s="280"/>
      <c r="E6" s="276" t="n">
        <v>2016</v>
      </c>
      <c r="G6" s="270" t="s">
        <v>543</v>
      </c>
      <c r="H6" s="270" t="s">
        <v>544</v>
      </c>
      <c r="I6" s="270" t="s">
        <v>544</v>
      </c>
      <c r="J6" s="270"/>
      <c r="L6" s="273" t="s">
        <v>545</v>
      </c>
      <c r="Y6" s="277"/>
      <c r="Z6" s="278"/>
      <c r="AA6" s="279"/>
    </row>
    <row r="7" customFormat="false" ht="11.25" hidden="false" customHeight="false" outlineLevel="0" collapsed="false">
      <c r="A7" s="274" t="s">
        <v>546</v>
      </c>
      <c r="B7" s="274"/>
      <c r="C7" s="262" t="n">
        <v>0</v>
      </c>
      <c r="D7" s="280"/>
      <c r="E7" s="263" t="n">
        <v>2017</v>
      </c>
      <c r="G7" s="270" t="s">
        <v>547</v>
      </c>
      <c r="H7" s="270" t="s">
        <v>548</v>
      </c>
      <c r="I7" s="270" t="s">
        <v>548</v>
      </c>
      <c r="J7" s="270"/>
      <c r="L7" s="273" t="s">
        <v>549</v>
      </c>
      <c r="Y7" s="277" t="s">
        <v>142</v>
      </c>
      <c r="Z7" s="278" t="s">
        <v>149</v>
      </c>
      <c r="AA7" s="279" t="s">
        <v>144</v>
      </c>
    </row>
    <row r="8" customFormat="false" ht="22.5" hidden="false" customHeight="false" outlineLevel="0" collapsed="false">
      <c r="A8" s="274" t="s">
        <v>550</v>
      </c>
      <c r="B8" s="274"/>
      <c r="D8" s="280"/>
      <c r="E8" s="263" t="n">
        <v>2018</v>
      </c>
      <c r="G8" s="270" t="s">
        <v>551</v>
      </c>
      <c r="H8" s="270" t="s">
        <v>552</v>
      </c>
      <c r="I8" s="270" t="s">
        <v>552</v>
      </c>
      <c r="J8" s="270"/>
      <c r="L8" s="273" t="s">
        <v>553</v>
      </c>
      <c r="Y8" s="277" t="s">
        <v>145</v>
      </c>
      <c r="Z8" s="278" t="s">
        <v>152</v>
      </c>
      <c r="AA8" s="279" t="s">
        <v>147</v>
      </c>
    </row>
    <row r="9" customFormat="false" ht="11.25" hidden="false" customHeight="false" outlineLevel="0" collapsed="false">
      <c r="A9" s="274" t="s">
        <v>554</v>
      </c>
      <c r="B9" s="274"/>
      <c r="D9" s="280"/>
      <c r="E9" s="276" t="n">
        <v>2019</v>
      </c>
      <c r="G9" s="270" t="s">
        <v>555</v>
      </c>
      <c r="H9" s="270" t="s">
        <v>556</v>
      </c>
      <c r="I9" s="270" t="s">
        <v>556</v>
      </c>
      <c r="J9" s="270"/>
      <c r="L9" s="273" t="s">
        <v>557</v>
      </c>
      <c r="Y9" s="277" t="s">
        <v>148</v>
      </c>
      <c r="Z9" s="278" t="s">
        <v>155</v>
      </c>
      <c r="AA9" s="279" t="s">
        <v>150</v>
      </c>
    </row>
    <row r="10" customFormat="false" ht="11.25" hidden="false" customHeight="false" outlineLevel="0" collapsed="false">
      <c r="A10" s="274" t="s">
        <v>558</v>
      </c>
      <c r="B10" s="274"/>
      <c r="D10" s="280"/>
      <c r="E10" s="276" t="n">
        <v>2020</v>
      </c>
      <c r="G10" s="270" t="s">
        <v>559</v>
      </c>
      <c r="H10" s="270" t="s">
        <v>560</v>
      </c>
      <c r="I10" s="270" t="s">
        <v>560</v>
      </c>
      <c r="J10" s="270"/>
      <c r="Y10" s="277" t="s">
        <v>151</v>
      </c>
      <c r="Z10" s="278" t="s">
        <v>158</v>
      </c>
      <c r="AA10" s="279" t="s">
        <v>153</v>
      </c>
    </row>
    <row r="11" customFormat="false" ht="11.25" hidden="false" customHeight="false" outlineLevel="0" collapsed="false">
      <c r="A11" s="274" t="s">
        <v>561</v>
      </c>
      <c r="B11" s="274"/>
      <c r="D11" s="280"/>
      <c r="E11" s="276"/>
      <c r="G11" s="270" t="s">
        <v>562</v>
      </c>
      <c r="H11" s="270" t="n">
        <v>10</v>
      </c>
      <c r="I11" s="270" t="n">
        <v>10</v>
      </c>
      <c r="J11" s="270"/>
      <c r="L11" s="268" t="s">
        <v>563</v>
      </c>
      <c r="Y11" s="277" t="s">
        <v>154</v>
      </c>
      <c r="Z11" s="278" t="s">
        <v>161</v>
      </c>
      <c r="AA11" s="279" t="s">
        <v>156</v>
      </c>
    </row>
    <row r="12" customFormat="false" ht="11.25" hidden="false" customHeight="false" outlineLevel="0" collapsed="false">
      <c r="A12" s="274" t="s">
        <v>564</v>
      </c>
      <c r="B12" s="274"/>
      <c r="D12" s="280"/>
      <c r="E12" s="276"/>
      <c r="G12" s="270" t="s">
        <v>565</v>
      </c>
      <c r="H12" s="270" t="n">
        <v>11</v>
      </c>
      <c r="I12" s="270" t="n">
        <v>11</v>
      </c>
      <c r="J12" s="270"/>
      <c r="L12" s="273" t="s">
        <v>523</v>
      </c>
      <c r="Y12" s="277" t="s">
        <v>157</v>
      </c>
      <c r="Z12" s="281" t="s">
        <v>566</v>
      </c>
      <c r="AA12" s="279" t="s">
        <v>163</v>
      </c>
    </row>
    <row r="13" customFormat="false" ht="11.25" hidden="false" customHeight="false" outlineLevel="0" collapsed="false">
      <c r="A13" s="274" t="s">
        <v>567</v>
      </c>
      <c r="B13" s="274"/>
      <c r="D13" s="280"/>
      <c r="E13" s="276"/>
      <c r="G13" s="270" t="s">
        <v>568</v>
      </c>
      <c r="H13" s="270" t="n">
        <v>12</v>
      </c>
      <c r="I13" s="270" t="n">
        <v>12</v>
      </c>
      <c r="J13" s="270"/>
      <c r="L13" s="273" t="s">
        <v>531</v>
      </c>
    </row>
    <row r="14" customFormat="false" ht="22.5" hidden="false" customHeight="true" outlineLevel="0" collapsed="false">
      <c r="A14" s="274" t="s">
        <v>569</v>
      </c>
      <c r="B14" s="274"/>
      <c r="D14" s="280"/>
      <c r="E14" s="276"/>
      <c r="G14" s="270"/>
      <c r="H14" s="270"/>
      <c r="I14" s="270" t="n">
        <v>13</v>
      </c>
      <c r="J14" s="270"/>
      <c r="L14" s="273" t="s">
        <v>535</v>
      </c>
      <c r="Y14" s="269" t="s">
        <v>570</v>
      </c>
      <c r="Z14" s="269"/>
      <c r="AA14" s="269"/>
    </row>
    <row r="15" customFormat="false" ht="11.25" hidden="false" customHeight="false" outlineLevel="0" collapsed="false">
      <c r="A15" s="274" t="s">
        <v>571</v>
      </c>
      <c r="B15" s="274"/>
      <c r="D15" s="280"/>
      <c r="E15" s="276"/>
      <c r="G15" s="270"/>
      <c r="H15" s="270"/>
      <c r="I15" s="270" t="n">
        <v>14</v>
      </c>
      <c r="J15" s="270"/>
      <c r="L15" s="273" t="s">
        <v>540</v>
      </c>
    </row>
    <row r="16" customFormat="false" ht="11.25" hidden="false" customHeight="false" outlineLevel="0" collapsed="false">
      <c r="A16" s="261" t="s">
        <v>572</v>
      </c>
      <c r="B16" s="274"/>
      <c r="D16" s="280"/>
      <c r="E16" s="276"/>
      <c r="G16" s="270"/>
      <c r="H16" s="270"/>
      <c r="I16" s="270" t="n">
        <v>15</v>
      </c>
      <c r="J16" s="270"/>
      <c r="L16" s="273" t="s">
        <v>545</v>
      </c>
      <c r="Y16" s="277" t="s">
        <v>137</v>
      </c>
      <c r="Z16" s="278" t="s">
        <v>138</v>
      </c>
      <c r="AA16" s="279" t="s">
        <v>136</v>
      </c>
    </row>
    <row r="17" customFormat="false" ht="11.25" hidden="false" customHeight="false" outlineLevel="0" collapsed="false">
      <c r="A17" s="274" t="s">
        <v>573</v>
      </c>
      <c r="B17" s="274"/>
      <c r="G17" s="270"/>
      <c r="H17" s="270"/>
      <c r="I17" s="270" t="n">
        <v>16</v>
      </c>
      <c r="J17" s="270"/>
      <c r="Y17" s="277" t="s">
        <v>140</v>
      </c>
      <c r="Z17" s="278" t="s">
        <v>141</v>
      </c>
      <c r="AA17" s="279" t="s">
        <v>139</v>
      </c>
    </row>
    <row r="18" customFormat="false" ht="11.25" hidden="false" customHeight="false" outlineLevel="0" collapsed="false">
      <c r="A18" s="274" t="s">
        <v>574</v>
      </c>
      <c r="B18" s="274"/>
      <c r="G18" s="270"/>
      <c r="H18" s="270"/>
      <c r="I18" s="270" t="n">
        <v>17</v>
      </c>
      <c r="J18" s="270"/>
      <c r="Y18" s="277" t="s">
        <v>142</v>
      </c>
      <c r="Z18" s="278" t="s">
        <v>143</v>
      </c>
      <c r="AA18" s="279" t="s">
        <v>144</v>
      </c>
    </row>
    <row r="19" customFormat="false" ht="11.25" hidden="false" customHeight="true" outlineLevel="0" collapsed="false">
      <c r="A19" s="274" t="s">
        <v>575</v>
      </c>
      <c r="B19" s="274"/>
      <c r="G19" s="270"/>
      <c r="H19" s="270"/>
      <c r="I19" s="270" t="n">
        <v>18</v>
      </c>
      <c r="J19" s="270"/>
      <c r="L19" s="282" t="s">
        <v>576</v>
      </c>
      <c r="M19" s="282"/>
      <c r="N19" s="282"/>
      <c r="O19" s="282"/>
      <c r="P19" s="282"/>
      <c r="Q19" s="282"/>
      <c r="R19" s="282"/>
      <c r="S19" s="282"/>
      <c r="T19" s="282"/>
      <c r="U19" s="282"/>
      <c r="Y19" s="277" t="s">
        <v>145</v>
      </c>
      <c r="Z19" s="278" t="s">
        <v>146</v>
      </c>
      <c r="AA19" s="279" t="s">
        <v>147</v>
      </c>
    </row>
    <row r="20" customFormat="false" ht="11.25" hidden="false" customHeight="false" outlineLevel="0" collapsed="false">
      <c r="A20" s="274" t="s">
        <v>577</v>
      </c>
      <c r="B20" s="274"/>
      <c r="G20" s="270"/>
      <c r="H20" s="270"/>
      <c r="I20" s="270" t="n">
        <v>19</v>
      </c>
      <c r="J20" s="270"/>
      <c r="L20" s="263" t="s">
        <v>578</v>
      </c>
      <c r="M20" s="283" t="str">
        <f aca="true">IF((SUMIF(OFFSET(SUM_1100_1,0,-1),"",SUM_1100_1)-SUMIF(OFFSET(SUM_1100_1,0,-1),"(",SUM_1100_1))&lt;0,"(","")</f>
        <v/>
      </c>
      <c r="N20" s="284" t="n">
        <f aca="true">ABS(SUMIF(OFFSET(SUM_1100_1,0,-1),"",SUM_1100_1)-SUMIF(OFFSET(SUM_1100_1,0,-1),"(",SUM_1100_1))</f>
        <v>50394</v>
      </c>
      <c r="O20" s="283" t="str">
        <f aca="false">IF(M20="(",")","")</f>
        <v/>
      </c>
      <c r="P20" s="283" t="str">
        <f aca="true">IF((SUMIF(OFFSET(SUM_1100_2,0,-1),"",SUM_1100_2)-SUMIF(OFFSET(SUM_1100_2,0,-1),"(",SUM_1100_2))&lt;0,"(","")</f>
        <v/>
      </c>
      <c r="Q20" s="284" t="n">
        <f aca="true">ABS(SUMIF(OFFSET(SUM_1100_2,0,-1),"",SUM_1100_2)-SUMIF(OFFSET(SUM_1100_2,0,-1),"(",SUM_1100_2))</f>
        <v>52840</v>
      </c>
      <c r="R20" s="283" t="str">
        <f aca="false">IF(P20="(",")","")</f>
        <v/>
      </c>
      <c r="S20" s="283" t="str">
        <f aca="true">IF((SUMIF(OFFSET(SUM_1100_3,0,-1),"",SUM_1100_3)-SUMIF(OFFSET(SUM_1100_3,0,-1),"(",SUM_1100_3))&lt;0,"(","")</f>
        <v/>
      </c>
      <c r="T20" s="284" t="n">
        <f aca="true">ABS(SUMIF(OFFSET(SUM_1100_3,0,-1),"",SUM_1100_3)-SUMIF(OFFSET(SUM_1100_3,0,-1),"(",SUM_1100_3))</f>
        <v>2082</v>
      </c>
      <c r="U20" s="283" t="str">
        <f aca="false">IF(S20="(",")","")</f>
        <v/>
      </c>
      <c r="Y20" s="277" t="s">
        <v>148</v>
      </c>
      <c r="Z20" s="278" t="s">
        <v>149</v>
      </c>
      <c r="AA20" s="279" t="s">
        <v>150</v>
      </c>
    </row>
    <row r="21" customFormat="false" ht="22.5" hidden="false" customHeight="false" outlineLevel="0" collapsed="false">
      <c r="A21" s="274" t="s">
        <v>579</v>
      </c>
      <c r="B21" s="274"/>
      <c r="G21" s="270"/>
      <c r="H21" s="270"/>
      <c r="I21" s="270" t="n">
        <v>20</v>
      </c>
      <c r="J21" s="270"/>
      <c r="L21" s="263" t="s">
        <v>580</v>
      </c>
      <c r="M21" s="283" t="str">
        <f aca="true">IF((SUMIF(OFFSET(SUM_1200_1,0,-1),"",SUM_1200_1)-SUMIF(OFFSET(SUM_1200_1,0,-1),"(",SUM_1200_1))&lt;0,"(","")</f>
        <v/>
      </c>
      <c r="N21" s="284" t="n">
        <f aca="true">ABS(SUMIF(OFFSET(SUM_1200_1,0,-1),"",SUM_1200_1)-SUMIF(OFFSET(SUM_1200_1,0,-1),"(",SUM_1200_1))</f>
        <v>20822</v>
      </c>
      <c r="O21" s="283" t="str">
        <f aca="false">IF(M21="(",")","")</f>
        <v/>
      </c>
      <c r="P21" s="283" t="str">
        <f aca="true">IF((SUMIF(OFFSET(SUM_1200_2,0,-1),"",SUM_1200_2)-SUMIF(OFFSET(SUM_1200_2,0,-1),"(",SUM_1200_2))&lt;0,"(","")</f>
        <v/>
      </c>
      <c r="Q21" s="284" t="n">
        <f aca="true">ABS(SUMIF(OFFSET(SUM_1200_2,0,-1),"",SUM_1200_2)-SUMIF(OFFSET(SUM_1200_2,0,-1),"(",SUM_1200_2))</f>
        <v>46383</v>
      </c>
      <c r="R21" s="283" t="str">
        <f aca="false">IF(P21="(",")","")</f>
        <v/>
      </c>
      <c r="S21" s="283" t="str">
        <f aca="true">IF((SUMIF(OFFSET(SUM_1200_3,0,-1),"",SUM_1200_3)-SUMIF(OFFSET(SUM_1200_3,0,-1),"(",SUM_1200_3))&lt;0,"(","")</f>
        <v/>
      </c>
      <c r="T21" s="284" t="n">
        <f aca="true">ABS(SUMIF(OFFSET(SUM_1200_3,0,-1),"",SUM_1200_3)-SUMIF(OFFSET(SUM_1200_3,0,-1),"(",SUM_1200_3))</f>
        <v>33363</v>
      </c>
      <c r="U21" s="283" t="str">
        <f aca="false">IF(S21="(",")","")</f>
        <v/>
      </c>
      <c r="Y21" s="277" t="s">
        <v>151</v>
      </c>
      <c r="Z21" s="278" t="s">
        <v>152</v>
      </c>
      <c r="AA21" s="279" t="s">
        <v>153</v>
      </c>
    </row>
    <row r="22" customFormat="false" ht="11.25" hidden="false" customHeight="false" outlineLevel="0" collapsed="false">
      <c r="A22" s="274" t="s">
        <v>581</v>
      </c>
      <c r="B22" s="274"/>
      <c r="G22" s="270"/>
      <c r="H22" s="270"/>
      <c r="I22" s="270" t="n">
        <v>21</v>
      </c>
      <c r="J22" s="270"/>
      <c r="L22" s="263" t="s">
        <v>582</v>
      </c>
      <c r="M22" s="283" t="str">
        <f aca="false">IF((IF(M13="(",-LINE_1100_1,LINE_1100_1)+IF(M21="(",-LINE_1200_1,LINE_1200_1))&lt;0,"(","")</f>
        <v/>
      </c>
      <c r="N22" s="284" t="n">
        <f aca="false">ABS(IF(M13="(",-LINE_1100_1,LINE_1100_1)+IF(M21="(",-LINE_1200_1,LINE_1200_1))</f>
        <v>71216</v>
      </c>
      <c r="O22" s="283" t="str">
        <f aca="false">IF(M22="(",")","")</f>
        <v/>
      </c>
      <c r="P22" s="283" t="str">
        <f aca="false">IF((IF(P13="(",-LINE_1100_2,LINE_1100_2)+IF(P21="(",-LINE_1200_2,LINE_1200_2))&lt;0,"(","")</f>
        <v/>
      </c>
      <c r="Q22" s="284" t="n">
        <f aca="false">ABS(IF(P13="(",-LINE_1100_2,LINE_1100_2)+IF(P21="(",-LINE_1200_2,LINE_1200_2))</f>
        <v>99224</v>
      </c>
      <c r="R22" s="283" t="str">
        <f aca="false">IF(P22="(",")","")</f>
        <v/>
      </c>
      <c r="S22" s="283" t="str">
        <f aca="false">IF((IF(S13="(",-LINE_1100_3,LINE_1100_3)+IF(S21="(",-LINE_1200_3,LINE_1200_3))&lt;0,"(","")</f>
        <v/>
      </c>
      <c r="T22" s="284" t="n">
        <f aca="false">ABS(IF(S13="(",-LINE_1100_3,LINE_1100_3)+IF(S21="(",-LINE_1200_3,LINE_1200_3))</f>
        <v>35445</v>
      </c>
      <c r="U22" s="283" t="str">
        <f aca="false">IF(S22="(",")","")</f>
        <v/>
      </c>
      <c r="Y22" s="277" t="s">
        <v>154</v>
      </c>
      <c r="Z22" s="278" t="s">
        <v>155</v>
      </c>
      <c r="AA22" s="279" t="s">
        <v>156</v>
      </c>
    </row>
    <row r="23" customFormat="false" ht="11.25" hidden="false" customHeight="false" outlineLevel="0" collapsed="false">
      <c r="A23" s="274" t="s">
        <v>583</v>
      </c>
      <c r="B23" s="274"/>
      <c r="G23" s="270"/>
      <c r="H23" s="270"/>
      <c r="I23" s="270" t="n">
        <v>22</v>
      </c>
      <c r="J23" s="270"/>
      <c r="L23" s="263" t="s">
        <v>584</v>
      </c>
      <c r="M23" s="283" t="str">
        <f aca="true">IF((SUMIF(OFFSET(SUM_1300_1,0,-1),"",SUM_1300_1)-SUMIF(OFFSET(SUM_1300_1,0,-1),"(",SUM_1300_1))&lt;0,"(","")</f>
        <v/>
      </c>
      <c r="N23" s="284" t="n">
        <f aca="true">ABS(SUMIF(OFFSET(SUM_1300_1,0,-1),"",SUM_1300_1)-SUMIF(OFFSET(SUM_1300_1,0,-1),"(",SUM_1300_1))</f>
        <v>9300</v>
      </c>
      <c r="O23" s="283" t="str">
        <f aca="false">IF(M23="(",")","")</f>
        <v/>
      </c>
      <c r="P23" s="283" t="str">
        <f aca="true">IF((SUMIF(OFFSET(SUM_1300_2,0,-1),"",SUM_1300_2)-SUMIF(OFFSET(SUM_1300_2,0,-1),"(",SUM_1300_2))&lt;0,"(","")</f>
        <v/>
      </c>
      <c r="Q23" s="284" t="n">
        <f aca="true">ABS(SUMIF(OFFSET(SUM_1300_2,0,-1),"",SUM_1300_2)-SUMIF(OFFSET(SUM_1300_2,0,-1),"(",SUM_1300_2))</f>
        <v>9161</v>
      </c>
      <c r="R23" s="283" t="str">
        <f aca="false">IF(P23="(",")","")</f>
        <v/>
      </c>
      <c r="S23" s="283" t="str">
        <f aca="true">IF((SUMIF(OFFSET(SUM_1300_3,0,-1),"",SUM_1300_3)-SUMIF(OFFSET(SUM_1300_3,0,-1),"(",SUM_1300_3))&lt;0,"(","")</f>
        <v/>
      </c>
      <c r="T23" s="284" t="n">
        <f aca="true">ABS(SUMIF(OFFSET(SUM_1300_3,0,-1),"",SUM_1300_3)-SUMIF(OFFSET(SUM_1300_3,0,-1),"(",SUM_1300_3))</f>
        <v>7411</v>
      </c>
      <c r="U23" s="283" t="str">
        <f aca="false">IF(S23="(",")","")</f>
        <v/>
      </c>
      <c r="Y23" s="277" t="s">
        <v>157</v>
      </c>
      <c r="Z23" s="278" t="s">
        <v>158</v>
      </c>
      <c r="AA23" s="279" t="s">
        <v>159</v>
      </c>
    </row>
    <row r="24" customFormat="false" ht="11.25" hidden="false" customHeight="false" outlineLevel="0" collapsed="false">
      <c r="A24" s="274" t="s">
        <v>585</v>
      </c>
      <c r="B24" s="274"/>
      <c r="C24" s="263"/>
      <c r="G24" s="270"/>
      <c r="H24" s="270"/>
      <c r="I24" s="270" t="n">
        <v>23</v>
      </c>
      <c r="J24" s="270"/>
      <c r="L24" s="263" t="s">
        <v>586</v>
      </c>
      <c r="M24" s="283" t="str">
        <f aca="true">IF((SUMIF(OFFSET(SUM_1400_1,0,-1),"",SUM_1400_1)-SUMIF(OFFSET(SUM_1400_1,0,-1),"(",SUM_1400_1))&lt;0,"(","")</f>
        <v/>
      </c>
      <c r="N24" s="284" t="n">
        <f aca="true">ABS(SUMIF(OFFSET(SUM_1400_1,0,-1),"",SUM_1400_1)-SUMIF(OFFSET(SUM_1400_1,0,-1),"(",SUM_1400_1))</f>
        <v>0</v>
      </c>
      <c r="O24" s="283" t="str">
        <f aca="false">IF(M24="(",")","")</f>
        <v/>
      </c>
      <c r="P24" s="283" t="str">
        <f aca="true">IF((SUMIF(OFFSET(SUM_1400_2,0,-1),"",SUM_1400_2)-SUMIF(OFFSET(SUM_1400_2,0,-1),"(",SUM_1400_2))&lt;0,"(","")</f>
        <v/>
      </c>
      <c r="Q24" s="284" t="n">
        <f aca="true">ABS(SUMIF(OFFSET(SUM_1400_2,0,-1),"",SUM_1400_2)-SUMIF(OFFSET(SUM_1400_2,0,-1),"(",SUM_1400_2))</f>
        <v>0</v>
      </c>
      <c r="R24" s="283" t="str">
        <f aca="false">IF(P24="(",")","")</f>
        <v/>
      </c>
      <c r="S24" s="283" t="str">
        <f aca="true">IF((SUMIF(OFFSET(SUM_1400_3,0,-1),"",SUM_1400_3)-SUMIF(OFFSET(SUM_1400_3,0,-1),"(",SUM_1400_3))&lt;0,"(","")</f>
        <v/>
      </c>
      <c r="T24" s="284" t="n">
        <f aca="true">ABS(SUMIF(OFFSET(SUM_1400_3,0,-1),"",SUM_1400_3)-SUMIF(OFFSET(SUM_1400_3,0,-1),"(",SUM_1400_3))</f>
        <v>0</v>
      </c>
      <c r="U24" s="283" t="str">
        <f aca="false">IF(S24="(",")","")</f>
        <v/>
      </c>
      <c r="Y24" s="277" t="s">
        <v>160</v>
      </c>
      <c r="Z24" s="278" t="s">
        <v>161</v>
      </c>
      <c r="AA24" s="279" t="s">
        <v>162</v>
      </c>
    </row>
    <row r="25" customFormat="false" ht="11.25" hidden="false" customHeight="false" outlineLevel="0" collapsed="false">
      <c r="A25" s="274" t="s">
        <v>587</v>
      </c>
      <c r="B25" s="274"/>
      <c r="G25" s="270"/>
      <c r="H25" s="270"/>
      <c r="I25" s="270" t="n">
        <v>24</v>
      </c>
      <c r="J25" s="270"/>
      <c r="L25" s="263" t="s">
        <v>588</v>
      </c>
      <c r="M25" s="283" t="str">
        <f aca="true">IF((SUMIF(OFFSET(SUM_1500_1,0,-1),"",SUM_1500_1)-SUMIF(OFFSET(SUM_1500_1,0,-1),"(",SUM_1500_1))&lt;0,"(","")</f>
        <v/>
      </c>
      <c r="N25" s="284" t="n">
        <f aca="true">ABS(SUMIF(OFFSET(SUM_1500_1,0,-1),"",SUM_1500_1)-SUMIF(OFFSET(SUM_1500_1,0,-1),"(",SUM_1500_1))</f>
        <v>61916</v>
      </c>
      <c r="O25" s="283" t="str">
        <f aca="false">IF(M25="(",")","")</f>
        <v/>
      </c>
      <c r="P25" s="283" t="str">
        <f aca="true">IF((SUMIF(OFFSET(SUM_1500_2,0,-1),"",SUM_1500_2)-SUMIF(OFFSET(SUM_1500_2,0,-1),"(",SUM_1500_2))&lt;0,"(","")</f>
        <v/>
      </c>
      <c r="Q25" s="284" t="n">
        <f aca="true">ABS(SUMIF(OFFSET(SUM_1500_2,0,-1),"",SUM_1500_2)-SUMIF(OFFSET(SUM_1500_2,0,-1),"(",SUM_1500_2))</f>
        <v>90063</v>
      </c>
      <c r="R25" s="283" t="str">
        <f aca="false">IF(P25="(",")","")</f>
        <v/>
      </c>
      <c r="S25" s="283" t="str">
        <f aca="true">IF((SUMIF(OFFSET(SUM_1500_3,0,-1),"",SUM_1500_3)-SUMIF(OFFSET(SUM_1500_3,0,-1),"(",SUM_1500_3))&lt;0,"(","")</f>
        <v/>
      </c>
      <c r="T25" s="284" t="n">
        <f aca="true">ABS(SUMIF(OFFSET(SUM_1500_3,0,-1),"",SUM_1500_3)-SUMIF(OFFSET(SUM_1500_3,0,-1),"(",SUM_1500_3))</f>
        <v>28035</v>
      </c>
      <c r="U25" s="283" t="str">
        <f aca="false">IF(S25="(",")","")</f>
        <v/>
      </c>
      <c r="Y25" s="277" t="s">
        <v>164</v>
      </c>
      <c r="Z25" s="281" t="s">
        <v>566</v>
      </c>
      <c r="AA25" s="279" t="s">
        <v>163</v>
      </c>
    </row>
    <row r="26" customFormat="false" ht="11.25" hidden="false" customHeight="false" outlineLevel="0" collapsed="false">
      <c r="A26" s="274" t="s">
        <v>589</v>
      </c>
      <c r="B26" s="274"/>
      <c r="G26" s="270"/>
      <c r="H26" s="270"/>
      <c r="I26" s="270" t="n">
        <v>25</v>
      </c>
      <c r="J26" s="270"/>
      <c r="L26" s="263" t="s">
        <v>590</v>
      </c>
      <c r="M26" s="283" t="str">
        <f aca="false">IF((IF(M12="(",-LINE_1300_1,LINE_1300_1)+IF(M18="(",-LINE_1400_1,LINE_1400_1)+IF(M25="(",-LINE_1500_1,LINE_1500_1))&lt;0,"(","")</f>
        <v/>
      </c>
      <c r="N26" s="284" t="n">
        <f aca="false">ABS(IF(M12="(",-LINE_1300_1,LINE_1300_1)+IF(M18="(",-LINE_1400_1,LINE_1400_1)+IF(M25="(",-LINE_1500_1,LINE_1500_1))</f>
        <v>71216</v>
      </c>
      <c r="O26" s="283" t="str">
        <f aca="false">IF(M26="(",")","")</f>
        <v/>
      </c>
      <c r="P26" s="283" t="str">
        <f aca="false">IF((IF(P12="(",-LINE_1300_2,LINE_1300_2)+IF(P18="(",-LINE_1400_2,LINE_1400_2)+IF(P25="(",-LINE_1500_2,LINE_1500_2))&lt;0,"(","")</f>
        <v/>
      </c>
      <c r="Q26" s="284" t="n">
        <f aca="false">ABS(IF(P12="(",-LINE_1300_2,LINE_1300_2)+IF(P18="(",-LINE_1400_2,LINE_1400_2)+IF(P25="(",-LINE_1500_2,LINE_1500_2))</f>
        <v>99224</v>
      </c>
      <c r="R26" s="283" t="str">
        <f aca="false">IF(P26="(",")","")</f>
        <v/>
      </c>
      <c r="S26" s="283" t="str">
        <f aca="false">IF((IF(S12="(",-LINE_1300_3,LINE_1300_3)+IF(S18="(",-LINE_1400_3,LINE_1400_3)+IF(S25="(",-LINE_1500_3,LINE_1500_3))&lt;0,"(","")</f>
        <v/>
      </c>
      <c r="T26" s="284" t="n">
        <f aca="false">ABS(IF(S12="(",-LINE_1300_3,LINE_1300_3)+IF(S18="(",-LINE_1400_3,LINE_1400_3)+IF(S25="(",-LINE_1500_3,LINE_1500_3))</f>
        <v>35446</v>
      </c>
      <c r="U26" s="283" t="str">
        <f aca="false">IF(S26="(",")","")</f>
        <v/>
      </c>
    </row>
    <row r="27" customFormat="false" ht="11.25" hidden="false" customHeight="false" outlineLevel="0" collapsed="false">
      <c r="A27" s="274" t="s">
        <v>591</v>
      </c>
      <c r="B27" s="274"/>
      <c r="G27" s="270"/>
      <c r="H27" s="270"/>
      <c r="I27" s="270" t="n">
        <v>26</v>
      </c>
      <c r="J27" s="270"/>
    </row>
    <row r="28" customFormat="false" ht="11.25" hidden="false" customHeight="false" outlineLevel="0" collapsed="false">
      <c r="A28" s="274" t="s">
        <v>592</v>
      </c>
      <c r="B28" s="274"/>
      <c r="G28" s="270"/>
      <c r="H28" s="270"/>
      <c r="I28" s="270" t="n">
        <v>27</v>
      </c>
      <c r="J28" s="270"/>
      <c r="L28" s="263" t="s">
        <v>593</v>
      </c>
      <c r="M28" s="160"/>
      <c r="N28" s="163"/>
      <c r="O28" s="161"/>
      <c r="P28" s="160"/>
      <c r="Q28" s="163"/>
      <c r="R28" s="161"/>
      <c r="S28" s="160"/>
      <c r="T28" s="163"/>
      <c r="U28" s="161"/>
    </row>
    <row r="29" customFormat="false" ht="11.25" hidden="false" customHeight="false" outlineLevel="0" collapsed="false">
      <c r="A29" s="274" t="s">
        <v>594</v>
      </c>
      <c r="B29" s="274"/>
      <c r="G29" s="270"/>
      <c r="H29" s="270"/>
      <c r="I29" s="270" t="n">
        <v>28</v>
      </c>
      <c r="J29" s="270"/>
    </row>
    <row r="30" customFormat="false" ht="11.25" hidden="false" customHeight="false" outlineLevel="0" collapsed="false">
      <c r="A30" s="274" t="s">
        <v>595</v>
      </c>
      <c r="B30" s="274"/>
      <c r="G30" s="270"/>
      <c r="H30" s="270"/>
      <c r="I30" s="270" t="n">
        <v>29</v>
      </c>
      <c r="J30" s="270"/>
      <c r="L30" s="263" t="s">
        <v>596</v>
      </c>
      <c r="M30" s="160"/>
      <c r="N30" s="163"/>
      <c r="O30" s="161"/>
      <c r="P30" s="160"/>
      <c r="Q30" s="163"/>
      <c r="R30" s="161"/>
      <c r="S30" s="160"/>
      <c r="T30" s="163"/>
      <c r="U30" s="161"/>
      <c r="V30" s="160"/>
    </row>
    <row r="31" customFormat="false" ht="11.25" hidden="false" customHeight="false" outlineLevel="0" collapsed="false">
      <c r="A31" s="274" t="s">
        <v>597</v>
      </c>
      <c r="B31" s="274"/>
      <c r="G31" s="270"/>
      <c r="H31" s="270"/>
      <c r="I31" s="270" t="n">
        <v>30</v>
      </c>
      <c r="J31" s="270"/>
    </row>
    <row r="32" customFormat="false" ht="11.25" hidden="false" customHeight="false" outlineLevel="0" collapsed="false">
      <c r="A32" s="274" t="s">
        <v>598</v>
      </c>
      <c r="B32" s="274"/>
      <c r="G32" s="270"/>
      <c r="H32" s="270"/>
      <c r="I32" s="270" t="n">
        <v>31</v>
      </c>
      <c r="J32" s="270"/>
    </row>
    <row r="33" customFormat="false" ht="11.25" hidden="false" customHeight="false" outlineLevel="0" collapsed="false">
      <c r="A33" s="274" t="s">
        <v>599</v>
      </c>
      <c r="B33" s="274"/>
    </row>
    <row r="34" customFormat="false" ht="11.25" hidden="false" customHeight="false" outlineLevel="0" collapsed="false">
      <c r="A34" s="274" t="s">
        <v>600</v>
      </c>
      <c r="B34" s="274"/>
    </row>
    <row r="35" customFormat="false" ht="11.25" hidden="false" customHeight="false" outlineLevel="0" collapsed="false">
      <c r="A35" s="274" t="s">
        <v>601</v>
      </c>
      <c r="B35" s="274"/>
    </row>
    <row r="36" customFormat="false" ht="11.25" hidden="false" customHeight="false" outlineLevel="0" collapsed="false">
      <c r="A36" s="274" t="s">
        <v>602</v>
      </c>
      <c r="B36" s="274"/>
    </row>
    <row r="37" customFormat="false" ht="11.25" hidden="false" customHeight="false" outlineLevel="0" collapsed="false">
      <c r="A37" s="274" t="s">
        <v>603</v>
      </c>
      <c r="B37" s="274"/>
    </row>
    <row r="38" customFormat="false" ht="11.25" hidden="false" customHeight="false" outlineLevel="0" collapsed="false">
      <c r="A38" s="274" t="s">
        <v>604</v>
      </c>
      <c r="B38" s="274"/>
    </row>
    <row r="39" customFormat="false" ht="11.25" hidden="false" customHeight="false" outlineLevel="0" collapsed="false">
      <c r="A39" s="274" t="s">
        <v>605</v>
      </c>
      <c r="B39" s="274"/>
    </row>
    <row r="40" customFormat="false" ht="11.25" hidden="false" customHeight="false" outlineLevel="0" collapsed="false">
      <c r="A40" s="274" t="s">
        <v>606</v>
      </c>
      <c r="B40" s="274"/>
    </row>
    <row r="41" customFormat="false" ht="11.25" hidden="false" customHeight="false" outlineLevel="0" collapsed="false">
      <c r="A41" s="274" t="s">
        <v>607</v>
      </c>
      <c r="B41" s="274"/>
    </row>
    <row r="42" customFormat="false" ht="11.25" hidden="false" customHeight="false" outlineLevel="0" collapsed="false">
      <c r="A42" s="274" t="s">
        <v>608</v>
      </c>
      <c r="B42" s="274"/>
    </row>
    <row r="43" customFormat="false" ht="11.25" hidden="false" customHeight="false" outlineLevel="0" collapsed="false">
      <c r="A43" s="274" t="s">
        <v>609</v>
      </c>
      <c r="B43" s="274"/>
    </row>
    <row r="44" customFormat="false" ht="11.25" hidden="false" customHeight="false" outlineLevel="0" collapsed="false">
      <c r="A44" s="274" t="s">
        <v>610</v>
      </c>
      <c r="B44" s="274"/>
    </row>
    <row r="45" customFormat="false" ht="11.25" hidden="false" customHeight="false" outlineLevel="0" collapsed="false">
      <c r="A45" s="274" t="s">
        <v>611</v>
      </c>
      <c r="B45" s="274"/>
    </row>
    <row r="46" customFormat="false" ht="11.25" hidden="false" customHeight="false" outlineLevel="0" collapsed="false">
      <c r="A46" s="274" t="s">
        <v>612</v>
      </c>
      <c r="B46" s="274"/>
    </row>
    <row r="47" customFormat="false" ht="11.25" hidden="false" customHeight="false" outlineLevel="0" collapsed="false">
      <c r="A47" s="274" t="s">
        <v>613</v>
      </c>
      <c r="B47" s="274"/>
    </row>
    <row r="48" customFormat="false" ht="11.25" hidden="false" customHeight="false" outlineLevel="0" collapsed="false">
      <c r="A48" s="274" t="s">
        <v>614</v>
      </c>
      <c r="B48" s="274"/>
    </row>
    <row r="49" customFormat="false" ht="11.25" hidden="false" customHeight="false" outlineLevel="0" collapsed="false">
      <c r="A49" s="274" t="s">
        <v>615</v>
      </c>
      <c r="B49" s="274"/>
    </row>
    <row r="50" customFormat="false" ht="11.25" hidden="false" customHeight="false" outlineLevel="0" collapsed="false">
      <c r="A50" s="274" t="s">
        <v>616</v>
      </c>
      <c r="B50" s="274"/>
    </row>
    <row r="51" customFormat="false" ht="11.25" hidden="false" customHeight="false" outlineLevel="0" collapsed="false">
      <c r="A51" s="274" t="s">
        <v>617</v>
      </c>
      <c r="B51" s="274"/>
    </row>
    <row r="52" customFormat="false" ht="11.25" hidden="false" customHeight="false" outlineLevel="0" collapsed="false">
      <c r="A52" s="274" t="s">
        <v>618</v>
      </c>
      <c r="B52" s="274"/>
    </row>
    <row r="53" customFormat="false" ht="11.25" hidden="false" customHeight="false" outlineLevel="0" collapsed="false">
      <c r="A53" s="274" t="s">
        <v>619</v>
      </c>
      <c r="B53" s="274"/>
    </row>
    <row r="54" customFormat="false" ht="11.25" hidden="false" customHeight="false" outlineLevel="0" collapsed="false">
      <c r="A54" s="274" t="s">
        <v>620</v>
      </c>
      <c r="B54" s="274"/>
    </row>
    <row r="55" customFormat="false" ht="11.25" hidden="false" customHeight="false" outlineLevel="0" collapsed="false">
      <c r="A55" s="274" t="s">
        <v>621</v>
      </c>
      <c r="B55" s="274"/>
    </row>
    <row r="56" customFormat="false" ht="11.25" hidden="false" customHeight="false" outlineLevel="0" collapsed="false">
      <c r="A56" s="274" t="s">
        <v>622</v>
      </c>
      <c r="B56" s="274"/>
    </row>
    <row r="57" customFormat="false" ht="11.25" hidden="false" customHeight="false" outlineLevel="0" collapsed="false">
      <c r="A57" s="274" t="s">
        <v>623</v>
      </c>
      <c r="B57" s="274"/>
    </row>
    <row r="58" customFormat="false" ht="11.25" hidden="false" customHeight="false" outlineLevel="0" collapsed="false">
      <c r="A58" s="261" t="s">
        <v>624</v>
      </c>
      <c r="B58" s="274"/>
    </row>
    <row r="59" customFormat="false" ht="11.25" hidden="false" customHeight="false" outlineLevel="0" collapsed="false">
      <c r="A59" s="274" t="s">
        <v>625</v>
      </c>
      <c r="B59" s="274"/>
    </row>
    <row r="60" customFormat="false" ht="11.25" hidden="false" customHeight="false" outlineLevel="0" collapsed="false">
      <c r="A60" s="274" t="s">
        <v>626</v>
      </c>
      <c r="B60" s="274"/>
    </row>
    <row r="61" customFormat="false" ht="11.25" hidden="false" customHeight="false" outlineLevel="0" collapsed="false">
      <c r="A61" s="274" t="s">
        <v>627</v>
      </c>
      <c r="B61" s="274"/>
    </row>
    <row r="62" customFormat="false" ht="11.25" hidden="false" customHeight="false" outlineLevel="0" collapsed="false">
      <c r="A62" s="274" t="s">
        <v>628</v>
      </c>
      <c r="B62" s="274"/>
    </row>
    <row r="63" customFormat="false" ht="11.25" hidden="false" customHeight="false" outlineLevel="0" collapsed="false">
      <c r="A63" s="274" t="s">
        <v>629</v>
      </c>
      <c r="B63" s="274"/>
    </row>
    <row r="64" customFormat="false" ht="11.25" hidden="false" customHeight="false" outlineLevel="0" collapsed="false">
      <c r="A64" s="274" t="s">
        <v>630</v>
      </c>
      <c r="B64" s="274"/>
    </row>
    <row r="65" customFormat="false" ht="11.25" hidden="false" customHeight="false" outlineLevel="0" collapsed="false">
      <c r="A65" s="274" t="s">
        <v>631</v>
      </c>
      <c r="B65" s="274"/>
    </row>
    <row r="66" customFormat="false" ht="11.25" hidden="false" customHeight="false" outlineLevel="0" collapsed="false">
      <c r="A66" s="274" t="s">
        <v>632</v>
      </c>
      <c r="B66" s="274"/>
    </row>
    <row r="67" customFormat="false" ht="11.25" hidden="false" customHeight="false" outlineLevel="0" collapsed="false">
      <c r="A67" s="274" t="s">
        <v>633</v>
      </c>
      <c r="B67" s="274"/>
    </row>
    <row r="68" customFormat="false" ht="11.25" hidden="false" customHeight="false" outlineLevel="0" collapsed="false">
      <c r="A68" s="274" t="s">
        <v>634</v>
      </c>
      <c r="B68" s="274"/>
    </row>
    <row r="69" customFormat="false" ht="11.25" hidden="false" customHeight="false" outlineLevel="0" collapsed="false">
      <c r="A69" s="274" t="s">
        <v>635</v>
      </c>
      <c r="B69" s="274"/>
    </row>
    <row r="70" customFormat="false" ht="11.25" hidden="false" customHeight="false" outlineLevel="0" collapsed="false">
      <c r="A70" s="274" t="s">
        <v>636</v>
      </c>
      <c r="B70" s="274"/>
    </row>
    <row r="71" customFormat="false" ht="11.25" hidden="false" customHeight="false" outlineLevel="0" collapsed="false">
      <c r="A71" s="274" t="s">
        <v>637</v>
      </c>
      <c r="B71" s="274"/>
    </row>
    <row r="72" customFormat="false" ht="11.25" hidden="false" customHeight="false" outlineLevel="0" collapsed="false">
      <c r="A72" s="274" t="s">
        <v>638</v>
      </c>
      <c r="B72" s="274"/>
    </row>
    <row r="73" customFormat="false" ht="11.25" hidden="false" customHeight="false" outlineLevel="0" collapsed="false">
      <c r="A73" s="274" t="s">
        <v>639</v>
      </c>
      <c r="B73" s="274"/>
    </row>
    <row r="74" customFormat="false" ht="11.25" hidden="false" customHeight="false" outlineLevel="0" collapsed="false">
      <c r="A74" s="274" t="s">
        <v>640</v>
      </c>
      <c r="B74" s="274"/>
    </row>
    <row r="75" customFormat="false" ht="11.25" hidden="false" customHeight="false" outlineLevel="0" collapsed="false">
      <c r="A75" s="274" t="s">
        <v>641</v>
      </c>
      <c r="B75" s="274"/>
    </row>
    <row r="76" customFormat="false" ht="11.25" hidden="false" customHeight="false" outlineLevel="0" collapsed="false">
      <c r="A76" s="274" t="s">
        <v>642</v>
      </c>
      <c r="B76" s="274"/>
    </row>
    <row r="77" customFormat="false" ht="11.25" hidden="false" customHeight="false" outlineLevel="0" collapsed="false">
      <c r="A77" s="274" t="s">
        <v>643</v>
      </c>
      <c r="B77" s="274"/>
    </row>
    <row r="78" customFormat="false" ht="11.25" hidden="false" customHeight="false" outlineLevel="0" collapsed="false">
      <c r="A78" s="274" t="s">
        <v>644</v>
      </c>
      <c r="B78" s="274"/>
    </row>
    <row r="79" customFormat="false" ht="11.25" hidden="false" customHeight="false" outlineLevel="0" collapsed="false">
      <c r="A79" s="274" t="s">
        <v>645</v>
      </c>
      <c r="B79" s="274"/>
    </row>
    <row r="80" customFormat="false" ht="11.25" hidden="false" customHeight="false" outlineLevel="0" collapsed="false">
      <c r="A80" s="274" t="s">
        <v>646</v>
      </c>
      <c r="B80" s="274"/>
    </row>
    <row r="81" customFormat="false" ht="11.25" hidden="false" customHeight="false" outlineLevel="0" collapsed="false">
      <c r="A81" s="274" t="s">
        <v>647</v>
      </c>
      <c r="B81" s="274"/>
    </row>
    <row r="82" customFormat="false" ht="11.25" hidden="false" customHeight="false" outlineLevel="0" collapsed="false">
      <c r="A82" s="274" t="s">
        <v>648</v>
      </c>
      <c r="B82" s="274"/>
    </row>
    <row r="83" customFormat="false" ht="11.25" hidden="false" customHeight="false" outlineLevel="0" collapsed="false">
      <c r="A83" s="274" t="s">
        <v>649</v>
      </c>
      <c r="B83" s="274"/>
    </row>
    <row r="84" customFormat="false" ht="11.25" hidden="false" customHeight="false" outlineLevel="0" collapsed="false">
      <c r="A84" s="274" t="s">
        <v>650</v>
      </c>
      <c r="B84" s="274"/>
    </row>
    <row r="85" customFormat="false" ht="11.25" hidden="false" customHeight="false" outlineLevel="0" collapsed="false">
      <c r="A85" s="274" t="s">
        <v>651</v>
      </c>
      <c r="B85" s="274"/>
    </row>
    <row r="86" customFormat="false" ht="11.25" hidden="false" customHeight="false" outlineLevel="0" collapsed="false">
      <c r="A86" s="274" t="s">
        <v>652</v>
      </c>
      <c r="B86" s="274"/>
    </row>
    <row r="87" customFormat="false" ht="11.25" hidden="false" customHeight="false" outlineLevel="0" collapsed="false">
      <c r="A87" s="274" t="s">
        <v>58</v>
      </c>
    </row>
    <row r="88" customFormat="false" ht="11.25" hidden="false" customHeight="false" outlineLevel="0" collapsed="false">
      <c r="A88" s="274" t="s">
        <v>653</v>
      </c>
    </row>
  </sheetData>
  <mergeCells count="4">
    <mergeCell ref="A1:A2"/>
    <mergeCell ref="Y1:AA1"/>
    <mergeCell ref="Y14:AA14"/>
    <mergeCell ref="L19:U19"/>
  </mergeCells>
  <dataValidations count="4">
    <dataValidation allowBlank="true" error="Допускается ввод не более 900 символов!" errorStyle="stop" errorTitle="Ошибка" operator="lessThanOrEqual" showDropDown="false" showErrorMessage="true" showInputMessage="false" sqref="V30"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N28 Q28 T28 N30 Q30 T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M28 P28 S28 M30 P30 S30" type="list">
      <formula1>"("</formula1>
      <formula2>0</formula2>
    </dataValidation>
    <dataValidation allowBlank="true" errorStyle="stop" operator="between" showDropDown="false" showErrorMessage="true" showInputMessage="false" sqref="N22 Q22 T22 N26 Q26 T26" type="decimal">
      <formula1>-9.99999999999999E+018</formula1>
      <formula2>9.99999999999999E+01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5" width="9.13"/>
  </cols>
  <sheetData>
    <row r="1" customFormat="false" ht="11.25" hidden="false" customHeight="false" outlineLevel="0" collapsed="false">
      <c r="A1" s="285" t="s">
        <v>654</v>
      </c>
      <c r="B1" s="285" t="s">
        <v>523</v>
      </c>
      <c r="C1" s="285" t="s">
        <v>531</v>
      </c>
      <c r="D1" s="285" t="s">
        <v>535</v>
      </c>
      <c r="E1" s="285" t="s">
        <v>540</v>
      </c>
      <c r="F1" s="285" t="s">
        <v>545</v>
      </c>
      <c r="G1" s="285" t="s">
        <v>655</v>
      </c>
      <c r="H1" s="285" t="s">
        <v>549</v>
      </c>
      <c r="I1" s="285" t="s">
        <v>553</v>
      </c>
      <c r="J1" s="285" t="s">
        <v>557</v>
      </c>
    </row>
    <row r="2" customFormat="false" ht="11.25" hidden="false" customHeight="false" outlineLevel="0" collapsed="false">
      <c r="A2" s="285" t="n">
        <v>1</v>
      </c>
      <c r="B2" s="285" t="s">
        <v>58</v>
      </c>
      <c r="C2" s="285" t="s">
        <v>656</v>
      </c>
      <c r="D2" s="285" t="s">
        <v>657</v>
      </c>
      <c r="E2" s="285" t="s">
        <v>656</v>
      </c>
      <c r="F2" s="285" t="s">
        <v>657</v>
      </c>
      <c r="G2" s="285" t="s">
        <v>658</v>
      </c>
      <c r="H2" s="285" t="s">
        <v>659</v>
      </c>
      <c r="I2" s="285" t="s">
        <v>660</v>
      </c>
      <c r="J2" s="285" t="s">
        <v>661</v>
      </c>
      <c r="K2" s="285" t="s">
        <v>662</v>
      </c>
    </row>
    <row r="3" customFormat="false" ht="11.25" hidden="false" customHeight="false" outlineLevel="0" collapsed="false">
      <c r="A3" s="285" t="n">
        <v>2</v>
      </c>
      <c r="B3" s="285" t="s">
        <v>58</v>
      </c>
      <c r="C3" s="285" t="s">
        <v>663</v>
      </c>
      <c r="D3" s="285" t="s">
        <v>664</v>
      </c>
      <c r="E3" s="285" t="s">
        <v>663</v>
      </c>
      <c r="F3" s="285" t="s">
        <v>664</v>
      </c>
      <c r="G3" s="285" t="s">
        <v>665</v>
      </c>
      <c r="H3" s="285" t="s">
        <v>666</v>
      </c>
      <c r="I3" s="285" t="s">
        <v>667</v>
      </c>
      <c r="J3" s="285" t="s">
        <v>668</v>
      </c>
      <c r="K3" s="285" t="s">
        <v>662</v>
      </c>
    </row>
    <row r="4" customFormat="false" ht="11.25" hidden="false" customHeight="false" outlineLevel="0" collapsed="false">
      <c r="A4" s="285" t="n">
        <v>3</v>
      </c>
      <c r="B4" s="285" t="s">
        <v>58</v>
      </c>
      <c r="C4" s="285" t="s">
        <v>669</v>
      </c>
      <c r="D4" s="285" t="s">
        <v>670</v>
      </c>
      <c r="E4" s="285" t="s">
        <v>669</v>
      </c>
      <c r="F4" s="285" t="s">
        <v>670</v>
      </c>
      <c r="G4" s="285" t="s">
        <v>671</v>
      </c>
      <c r="H4" s="285" t="s">
        <v>672</v>
      </c>
      <c r="I4" s="285" t="s">
        <v>673</v>
      </c>
      <c r="J4" s="285" t="s">
        <v>674</v>
      </c>
      <c r="K4" s="285" t="s">
        <v>662</v>
      </c>
    </row>
    <row r="5" customFormat="false" ht="11.25" hidden="false" customHeight="false" outlineLevel="0" collapsed="false">
      <c r="A5" s="285" t="n">
        <v>4</v>
      </c>
      <c r="B5" s="285" t="s">
        <v>58</v>
      </c>
      <c r="C5" s="285" t="s">
        <v>675</v>
      </c>
      <c r="D5" s="285" t="s">
        <v>676</v>
      </c>
      <c r="E5" s="285" t="s">
        <v>675</v>
      </c>
      <c r="F5" s="285" t="s">
        <v>676</v>
      </c>
      <c r="G5" s="285" t="s">
        <v>677</v>
      </c>
      <c r="H5" s="285" t="s">
        <v>678</v>
      </c>
      <c r="I5" s="285" t="s">
        <v>679</v>
      </c>
      <c r="J5" s="285" t="s">
        <v>680</v>
      </c>
      <c r="K5" s="285" t="s">
        <v>662</v>
      </c>
    </row>
    <row r="6" customFormat="false" ht="11.25" hidden="false" customHeight="false" outlineLevel="0" collapsed="false">
      <c r="A6" s="285" t="n">
        <v>5</v>
      </c>
      <c r="B6" s="285" t="s">
        <v>58</v>
      </c>
      <c r="C6" s="285" t="s">
        <v>681</v>
      </c>
      <c r="D6" s="285" t="s">
        <v>682</v>
      </c>
      <c r="E6" s="285" t="s">
        <v>681</v>
      </c>
      <c r="F6" s="285" t="s">
        <v>682</v>
      </c>
      <c r="G6" s="285" t="s">
        <v>683</v>
      </c>
      <c r="H6" s="285" t="s">
        <v>684</v>
      </c>
      <c r="I6" s="285" t="s">
        <v>685</v>
      </c>
      <c r="J6" s="285" t="s">
        <v>686</v>
      </c>
      <c r="K6" s="285" t="s">
        <v>662</v>
      </c>
    </row>
    <row r="7" customFormat="false" ht="11.25" hidden="false" customHeight="false" outlineLevel="0" collapsed="false">
      <c r="A7" s="285" t="n">
        <v>6</v>
      </c>
      <c r="B7" s="285" t="s">
        <v>58</v>
      </c>
      <c r="C7" s="285" t="s">
        <v>687</v>
      </c>
      <c r="D7" s="285" t="s">
        <v>688</v>
      </c>
      <c r="E7" s="285" t="s">
        <v>687</v>
      </c>
      <c r="F7" s="285" t="s">
        <v>688</v>
      </c>
      <c r="G7" s="285" t="s">
        <v>689</v>
      </c>
      <c r="H7" s="285" t="s">
        <v>690</v>
      </c>
      <c r="I7" s="285" t="s">
        <v>691</v>
      </c>
      <c r="J7" s="285" t="s">
        <v>79</v>
      </c>
      <c r="K7" s="285" t="s">
        <v>662</v>
      </c>
    </row>
    <row r="8" customFormat="false" ht="11.25" hidden="false" customHeight="false" outlineLevel="0" collapsed="false">
      <c r="A8" s="285" t="n">
        <v>7</v>
      </c>
      <c r="B8" s="285" t="s">
        <v>58</v>
      </c>
      <c r="C8" s="285" t="s">
        <v>692</v>
      </c>
      <c r="D8" s="285" t="s">
        <v>693</v>
      </c>
      <c r="E8" s="285" t="s">
        <v>692</v>
      </c>
      <c r="F8" s="285" t="s">
        <v>693</v>
      </c>
      <c r="G8" s="285" t="s">
        <v>694</v>
      </c>
      <c r="H8" s="285" t="s">
        <v>695</v>
      </c>
      <c r="I8" s="285" t="s">
        <v>696</v>
      </c>
      <c r="J8" s="285" t="s">
        <v>668</v>
      </c>
      <c r="K8" s="285" t="s">
        <v>662</v>
      </c>
    </row>
    <row r="9" customFormat="false" ht="11.25" hidden="false" customHeight="false" outlineLevel="0" collapsed="false">
      <c r="A9" s="285" t="n">
        <v>8</v>
      </c>
      <c r="B9" s="285" t="s">
        <v>58</v>
      </c>
      <c r="C9" s="285" t="s">
        <v>697</v>
      </c>
      <c r="D9" s="285" t="s">
        <v>698</v>
      </c>
      <c r="E9" s="285" t="s">
        <v>699</v>
      </c>
      <c r="F9" s="285" t="s">
        <v>700</v>
      </c>
      <c r="G9" s="285" t="s">
        <v>701</v>
      </c>
      <c r="H9" s="285" t="s">
        <v>702</v>
      </c>
      <c r="I9" s="285" t="s">
        <v>703</v>
      </c>
      <c r="J9" s="285" t="s">
        <v>704</v>
      </c>
      <c r="K9" s="285" t="s">
        <v>662</v>
      </c>
    </row>
    <row r="10" customFormat="false" ht="11.25" hidden="false" customHeight="false" outlineLevel="0" collapsed="false">
      <c r="A10" s="285" t="n">
        <v>9</v>
      </c>
      <c r="B10" s="285" t="s">
        <v>58</v>
      </c>
      <c r="C10" s="285" t="s">
        <v>687</v>
      </c>
      <c r="D10" s="285" t="s">
        <v>688</v>
      </c>
      <c r="E10" s="285" t="s">
        <v>687</v>
      </c>
      <c r="F10" s="285" t="s">
        <v>688</v>
      </c>
      <c r="G10" s="285" t="s">
        <v>705</v>
      </c>
      <c r="H10" s="285" t="s">
        <v>706</v>
      </c>
      <c r="I10" s="285" t="s">
        <v>707</v>
      </c>
      <c r="J10" s="285" t="s">
        <v>79</v>
      </c>
      <c r="K10" s="285" t="s">
        <v>662</v>
      </c>
    </row>
    <row r="11" customFormat="false" ht="11.25" hidden="false" customHeight="false" outlineLevel="0" collapsed="false">
      <c r="A11" s="285" t="n">
        <v>10</v>
      </c>
      <c r="B11" s="285" t="s">
        <v>58</v>
      </c>
      <c r="C11" s="285" t="s">
        <v>687</v>
      </c>
      <c r="D11" s="285" t="s">
        <v>688</v>
      </c>
      <c r="E11" s="285" t="s">
        <v>687</v>
      </c>
      <c r="F11" s="285" t="s">
        <v>688</v>
      </c>
      <c r="G11" s="285" t="s">
        <v>708</v>
      </c>
      <c r="H11" s="285" t="s">
        <v>709</v>
      </c>
      <c r="I11" s="285" t="s">
        <v>710</v>
      </c>
      <c r="J11" s="285" t="s">
        <v>79</v>
      </c>
      <c r="K11" s="285" t="s">
        <v>662</v>
      </c>
    </row>
    <row r="12" customFormat="false" ht="11.25" hidden="false" customHeight="false" outlineLevel="0" collapsed="false">
      <c r="A12" s="285" t="n">
        <v>11</v>
      </c>
      <c r="B12" s="285" t="s">
        <v>58</v>
      </c>
      <c r="C12" s="285" t="s">
        <v>711</v>
      </c>
      <c r="D12" s="285" t="s">
        <v>712</v>
      </c>
      <c r="E12" s="285" t="s">
        <v>711</v>
      </c>
      <c r="F12" s="285" t="s">
        <v>712</v>
      </c>
      <c r="G12" s="285" t="s">
        <v>713</v>
      </c>
      <c r="H12" s="285" t="s">
        <v>714</v>
      </c>
      <c r="I12" s="285" t="s">
        <v>715</v>
      </c>
      <c r="J12" s="285" t="s">
        <v>716</v>
      </c>
      <c r="K12" s="285" t="s">
        <v>662</v>
      </c>
    </row>
    <row r="13" customFormat="false" ht="11.25" hidden="false" customHeight="false" outlineLevel="0" collapsed="false">
      <c r="A13" s="285" t="n">
        <v>12</v>
      </c>
      <c r="B13" s="285" t="s">
        <v>58</v>
      </c>
      <c r="C13" s="285" t="s">
        <v>717</v>
      </c>
      <c r="D13" s="285" t="s">
        <v>718</v>
      </c>
      <c r="E13" s="285" t="s">
        <v>719</v>
      </c>
      <c r="F13" s="285" t="s">
        <v>720</v>
      </c>
      <c r="G13" s="285" t="s">
        <v>721</v>
      </c>
      <c r="H13" s="285" t="s">
        <v>722</v>
      </c>
      <c r="I13" s="285" t="s">
        <v>723</v>
      </c>
      <c r="J13" s="285" t="s">
        <v>724</v>
      </c>
      <c r="K13" s="285" t="s">
        <v>662</v>
      </c>
    </row>
    <row r="14" customFormat="false" ht="11.25" hidden="false" customHeight="false" outlineLevel="0" collapsed="false">
      <c r="A14" s="285" t="n">
        <v>13</v>
      </c>
      <c r="B14" s="285" t="s">
        <v>58</v>
      </c>
      <c r="C14" s="285" t="s">
        <v>656</v>
      </c>
      <c r="D14" s="285" t="s">
        <v>657</v>
      </c>
      <c r="E14" s="285" t="s">
        <v>656</v>
      </c>
      <c r="F14" s="285" t="s">
        <v>657</v>
      </c>
      <c r="G14" s="285" t="s">
        <v>725</v>
      </c>
      <c r="H14" s="285" t="s">
        <v>726</v>
      </c>
      <c r="I14" s="285" t="s">
        <v>723</v>
      </c>
      <c r="J14" s="285" t="s">
        <v>727</v>
      </c>
      <c r="K14" s="285" t="s">
        <v>662</v>
      </c>
    </row>
    <row r="15" customFormat="false" ht="11.25" hidden="false" customHeight="false" outlineLevel="0" collapsed="false">
      <c r="A15" s="285" t="n">
        <v>14</v>
      </c>
      <c r="B15" s="285" t="s">
        <v>58</v>
      </c>
      <c r="C15" s="285" t="s">
        <v>656</v>
      </c>
      <c r="D15" s="285" t="s">
        <v>657</v>
      </c>
      <c r="E15" s="285" t="s">
        <v>656</v>
      </c>
      <c r="F15" s="285" t="s">
        <v>657</v>
      </c>
      <c r="G15" s="285" t="s">
        <v>728</v>
      </c>
      <c r="H15" s="285" t="s">
        <v>729</v>
      </c>
      <c r="I15" s="285" t="s">
        <v>730</v>
      </c>
      <c r="J15" s="285" t="s">
        <v>724</v>
      </c>
      <c r="K15" s="285" t="s">
        <v>662</v>
      </c>
    </row>
    <row r="16" customFormat="false" ht="11.25" hidden="false" customHeight="false" outlineLevel="0" collapsed="false">
      <c r="A16" s="285" t="n">
        <v>15</v>
      </c>
      <c r="B16" s="285" t="s">
        <v>58</v>
      </c>
      <c r="C16" s="285" t="s">
        <v>656</v>
      </c>
      <c r="D16" s="285" t="s">
        <v>657</v>
      </c>
      <c r="E16" s="285" t="s">
        <v>656</v>
      </c>
      <c r="F16" s="285" t="s">
        <v>657</v>
      </c>
      <c r="G16" s="285" t="s">
        <v>731</v>
      </c>
      <c r="H16" s="285" t="s">
        <v>732</v>
      </c>
      <c r="I16" s="285" t="s">
        <v>733</v>
      </c>
      <c r="J16" s="285" t="s">
        <v>724</v>
      </c>
      <c r="K16" s="285" t="s">
        <v>662</v>
      </c>
    </row>
    <row r="17" customFormat="false" ht="11.25" hidden="false" customHeight="false" outlineLevel="0" collapsed="false">
      <c r="A17" s="285" t="n">
        <v>16</v>
      </c>
      <c r="B17" s="285" t="s">
        <v>58</v>
      </c>
      <c r="C17" s="285" t="s">
        <v>675</v>
      </c>
      <c r="D17" s="285" t="s">
        <v>676</v>
      </c>
      <c r="E17" s="285" t="s">
        <v>675</v>
      </c>
      <c r="F17" s="285" t="s">
        <v>676</v>
      </c>
      <c r="G17" s="285" t="s">
        <v>734</v>
      </c>
      <c r="H17" s="285" t="s">
        <v>735</v>
      </c>
      <c r="I17" s="285" t="s">
        <v>736</v>
      </c>
      <c r="J17" s="285" t="s">
        <v>737</v>
      </c>
      <c r="K17" s="285" t="s">
        <v>662</v>
      </c>
    </row>
    <row r="18" customFormat="false" ht="11.25" hidden="false" customHeight="false" outlineLevel="0" collapsed="false">
      <c r="A18" s="285" t="n">
        <v>17</v>
      </c>
      <c r="B18" s="285" t="s">
        <v>58</v>
      </c>
      <c r="C18" s="285" t="s">
        <v>687</v>
      </c>
      <c r="D18" s="285" t="s">
        <v>688</v>
      </c>
      <c r="E18" s="285" t="s">
        <v>687</v>
      </c>
      <c r="F18" s="285" t="s">
        <v>688</v>
      </c>
      <c r="G18" s="285" t="s">
        <v>738</v>
      </c>
      <c r="H18" s="285" t="s">
        <v>739</v>
      </c>
      <c r="I18" s="285" t="s">
        <v>736</v>
      </c>
      <c r="J18" s="285" t="s">
        <v>740</v>
      </c>
      <c r="K18" s="285" t="s">
        <v>662</v>
      </c>
    </row>
    <row r="19" customFormat="false" ht="11.25" hidden="false" customHeight="false" outlineLevel="0" collapsed="false">
      <c r="A19" s="285" t="n">
        <v>18</v>
      </c>
      <c r="B19" s="285" t="s">
        <v>58</v>
      </c>
      <c r="C19" s="285" t="s">
        <v>656</v>
      </c>
      <c r="D19" s="285" t="s">
        <v>657</v>
      </c>
      <c r="E19" s="285" t="s">
        <v>656</v>
      </c>
      <c r="F19" s="285" t="s">
        <v>657</v>
      </c>
      <c r="G19" s="285" t="s">
        <v>741</v>
      </c>
      <c r="H19" s="285" t="s">
        <v>742</v>
      </c>
      <c r="I19" s="285" t="s">
        <v>743</v>
      </c>
      <c r="J19" s="285" t="s">
        <v>724</v>
      </c>
      <c r="K19" s="285" t="s">
        <v>662</v>
      </c>
    </row>
    <row r="20" customFormat="false" ht="11.25" hidden="false" customHeight="false" outlineLevel="0" collapsed="false">
      <c r="A20" s="285" t="n">
        <v>19</v>
      </c>
      <c r="B20" s="285" t="s">
        <v>58</v>
      </c>
      <c r="C20" s="285" t="s">
        <v>687</v>
      </c>
      <c r="D20" s="285" t="s">
        <v>688</v>
      </c>
      <c r="E20" s="285" t="s">
        <v>687</v>
      </c>
      <c r="F20" s="285" t="s">
        <v>688</v>
      </c>
      <c r="G20" s="285" t="s">
        <v>744</v>
      </c>
      <c r="H20" s="285" t="s">
        <v>745</v>
      </c>
      <c r="I20" s="285" t="s">
        <v>746</v>
      </c>
      <c r="J20" s="285" t="s">
        <v>79</v>
      </c>
      <c r="K20" s="285" t="s">
        <v>662</v>
      </c>
    </row>
    <row r="21" customFormat="false" ht="11.25" hidden="false" customHeight="false" outlineLevel="0" collapsed="false">
      <c r="A21" s="285" t="n">
        <v>20</v>
      </c>
      <c r="B21" s="285" t="s">
        <v>58</v>
      </c>
      <c r="C21" s="285" t="s">
        <v>687</v>
      </c>
      <c r="D21" s="285" t="s">
        <v>688</v>
      </c>
      <c r="E21" s="285" t="s">
        <v>687</v>
      </c>
      <c r="F21" s="285" t="s">
        <v>688</v>
      </c>
      <c r="G21" s="285" t="s">
        <v>747</v>
      </c>
      <c r="H21" s="285" t="s">
        <v>748</v>
      </c>
      <c r="I21" s="285" t="s">
        <v>749</v>
      </c>
      <c r="J21" s="285" t="s">
        <v>79</v>
      </c>
      <c r="K21" s="285" t="s">
        <v>662</v>
      </c>
    </row>
    <row r="22" customFormat="false" ht="11.25" hidden="false" customHeight="false" outlineLevel="0" collapsed="false">
      <c r="A22" s="285" t="n">
        <v>21</v>
      </c>
      <c r="B22" s="285" t="s">
        <v>58</v>
      </c>
      <c r="C22" s="285" t="s">
        <v>687</v>
      </c>
      <c r="D22" s="285" t="s">
        <v>688</v>
      </c>
      <c r="E22" s="285" t="s">
        <v>687</v>
      </c>
      <c r="F22" s="285" t="s">
        <v>688</v>
      </c>
      <c r="G22" s="285" t="s">
        <v>750</v>
      </c>
      <c r="H22" s="285" t="s">
        <v>751</v>
      </c>
      <c r="I22" s="285" t="s">
        <v>752</v>
      </c>
      <c r="J22" s="285" t="s">
        <v>79</v>
      </c>
      <c r="K22" s="285" t="s">
        <v>662</v>
      </c>
    </row>
    <row r="23" customFormat="false" ht="11.25" hidden="false" customHeight="false" outlineLevel="0" collapsed="false">
      <c r="A23" s="285" t="n">
        <v>22</v>
      </c>
      <c r="B23" s="285" t="s">
        <v>58</v>
      </c>
      <c r="C23" s="285" t="s">
        <v>687</v>
      </c>
      <c r="D23" s="285" t="s">
        <v>688</v>
      </c>
      <c r="E23" s="285" t="s">
        <v>687</v>
      </c>
      <c r="F23" s="285" t="s">
        <v>688</v>
      </c>
      <c r="G23" s="285" t="s">
        <v>753</v>
      </c>
      <c r="H23" s="285" t="s">
        <v>754</v>
      </c>
      <c r="I23" s="285" t="s">
        <v>755</v>
      </c>
      <c r="J23" s="285" t="s">
        <v>79</v>
      </c>
      <c r="K23" s="285" t="s">
        <v>662</v>
      </c>
    </row>
    <row r="24" customFormat="false" ht="11.25" hidden="false" customHeight="false" outlineLevel="0" collapsed="false">
      <c r="A24" s="285" t="n">
        <v>23</v>
      </c>
      <c r="B24" s="285" t="s">
        <v>58</v>
      </c>
      <c r="C24" s="285" t="s">
        <v>756</v>
      </c>
      <c r="D24" s="285" t="s">
        <v>757</v>
      </c>
      <c r="E24" s="285" t="s">
        <v>758</v>
      </c>
      <c r="F24" s="285" t="s">
        <v>759</v>
      </c>
      <c r="G24" s="285" t="s">
        <v>760</v>
      </c>
      <c r="H24" s="285" t="s">
        <v>761</v>
      </c>
      <c r="I24" s="285" t="s">
        <v>762</v>
      </c>
      <c r="J24" s="285" t="s">
        <v>763</v>
      </c>
      <c r="K24" s="285" t="s">
        <v>662</v>
      </c>
    </row>
    <row r="25" customFormat="false" ht="11.25" hidden="false" customHeight="false" outlineLevel="0" collapsed="false">
      <c r="A25" s="285" t="n">
        <v>24</v>
      </c>
      <c r="B25" s="285" t="s">
        <v>58</v>
      </c>
      <c r="C25" s="285" t="s">
        <v>687</v>
      </c>
      <c r="D25" s="285" t="s">
        <v>688</v>
      </c>
      <c r="E25" s="285" t="s">
        <v>687</v>
      </c>
      <c r="F25" s="285" t="s">
        <v>688</v>
      </c>
      <c r="G25" s="285" t="s">
        <v>764</v>
      </c>
      <c r="H25" s="285" t="s">
        <v>765</v>
      </c>
      <c r="I25" s="285" t="s">
        <v>766</v>
      </c>
      <c r="J25" s="285" t="s">
        <v>79</v>
      </c>
      <c r="K25" s="285" t="s">
        <v>662</v>
      </c>
    </row>
    <row r="26" customFormat="false" ht="11.25" hidden="false" customHeight="false" outlineLevel="0" collapsed="false">
      <c r="A26" s="285" t="n">
        <v>25</v>
      </c>
      <c r="B26" s="285" t="s">
        <v>58</v>
      </c>
      <c r="C26" s="285" t="s">
        <v>663</v>
      </c>
      <c r="D26" s="285" t="s">
        <v>664</v>
      </c>
      <c r="E26" s="285" t="s">
        <v>663</v>
      </c>
      <c r="F26" s="285" t="s">
        <v>664</v>
      </c>
      <c r="G26" s="285" t="s">
        <v>767</v>
      </c>
      <c r="H26" s="285" t="s">
        <v>768</v>
      </c>
      <c r="I26" s="285" t="s">
        <v>769</v>
      </c>
      <c r="J26" s="285" t="s">
        <v>668</v>
      </c>
      <c r="K26" s="285" t="s">
        <v>662</v>
      </c>
    </row>
    <row r="27" customFormat="false" ht="11.25" hidden="false" customHeight="false" outlineLevel="0" collapsed="false">
      <c r="A27" s="285" t="n">
        <v>26</v>
      </c>
      <c r="B27" s="285" t="s">
        <v>58</v>
      </c>
      <c r="C27" s="285" t="s">
        <v>770</v>
      </c>
      <c r="D27" s="285" t="s">
        <v>771</v>
      </c>
      <c r="E27" s="285" t="s">
        <v>770</v>
      </c>
      <c r="F27" s="285" t="s">
        <v>771</v>
      </c>
      <c r="G27" s="285" t="s">
        <v>772</v>
      </c>
      <c r="H27" s="285" t="s">
        <v>773</v>
      </c>
      <c r="I27" s="285" t="s">
        <v>774</v>
      </c>
      <c r="J27" s="285" t="s">
        <v>775</v>
      </c>
      <c r="K27" s="285" t="s">
        <v>662</v>
      </c>
    </row>
    <row r="28" customFormat="false" ht="11.25" hidden="false" customHeight="false" outlineLevel="0" collapsed="false">
      <c r="A28" s="285" t="n">
        <v>27</v>
      </c>
      <c r="B28" s="285" t="s">
        <v>58</v>
      </c>
      <c r="C28" s="285" t="s">
        <v>656</v>
      </c>
      <c r="D28" s="285" t="s">
        <v>657</v>
      </c>
      <c r="E28" s="285" t="s">
        <v>656</v>
      </c>
      <c r="F28" s="285" t="s">
        <v>657</v>
      </c>
      <c r="G28" s="285" t="s">
        <v>776</v>
      </c>
      <c r="H28" s="285" t="s">
        <v>777</v>
      </c>
      <c r="I28" s="285" t="s">
        <v>778</v>
      </c>
      <c r="J28" s="285" t="s">
        <v>724</v>
      </c>
      <c r="K28" s="285" t="s">
        <v>662</v>
      </c>
    </row>
    <row r="29" customFormat="false" ht="11.25" hidden="false" customHeight="false" outlineLevel="0" collapsed="false">
      <c r="A29" s="285" t="n">
        <v>28</v>
      </c>
      <c r="B29" s="285" t="s">
        <v>58</v>
      </c>
      <c r="C29" s="285" t="s">
        <v>697</v>
      </c>
      <c r="D29" s="285" t="s">
        <v>698</v>
      </c>
      <c r="E29" s="285" t="s">
        <v>699</v>
      </c>
      <c r="F29" s="285" t="s">
        <v>700</v>
      </c>
      <c r="G29" s="285" t="s">
        <v>779</v>
      </c>
      <c r="H29" s="285" t="s">
        <v>780</v>
      </c>
      <c r="I29" s="285" t="s">
        <v>778</v>
      </c>
      <c r="J29" s="285" t="s">
        <v>781</v>
      </c>
      <c r="K29" s="285" t="s">
        <v>662</v>
      </c>
    </row>
    <row r="30" customFormat="false" ht="11.25" hidden="false" customHeight="false" outlineLevel="0" collapsed="false">
      <c r="A30" s="285" t="n">
        <v>29</v>
      </c>
      <c r="B30" s="285" t="s">
        <v>58</v>
      </c>
      <c r="C30" s="285" t="s">
        <v>756</v>
      </c>
      <c r="D30" s="285" t="s">
        <v>757</v>
      </c>
      <c r="E30" s="285" t="s">
        <v>782</v>
      </c>
      <c r="F30" s="285" t="s">
        <v>783</v>
      </c>
      <c r="G30" s="285" t="s">
        <v>784</v>
      </c>
      <c r="H30" s="285" t="s">
        <v>785</v>
      </c>
      <c r="I30" s="285" t="s">
        <v>778</v>
      </c>
      <c r="J30" s="285" t="s">
        <v>763</v>
      </c>
      <c r="K30" s="285" t="s">
        <v>662</v>
      </c>
    </row>
    <row r="31" customFormat="false" ht="11.25" hidden="false" customHeight="false" outlineLevel="0" collapsed="false">
      <c r="A31" s="285" t="n">
        <v>30</v>
      </c>
      <c r="B31" s="285" t="s">
        <v>58</v>
      </c>
      <c r="C31" s="285" t="s">
        <v>717</v>
      </c>
      <c r="D31" s="285" t="s">
        <v>718</v>
      </c>
      <c r="E31" s="285" t="s">
        <v>719</v>
      </c>
      <c r="F31" s="285" t="s">
        <v>720</v>
      </c>
      <c r="G31" s="285" t="s">
        <v>786</v>
      </c>
      <c r="H31" s="285" t="s">
        <v>787</v>
      </c>
      <c r="I31" s="285" t="s">
        <v>778</v>
      </c>
      <c r="J31" s="285" t="s">
        <v>686</v>
      </c>
      <c r="K31" s="285" t="s">
        <v>662</v>
      </c>
    </row>
    <row r="32" customFormat="false" ht="11.25" hidden="false" customHeight="false" outlineLevel="0" collapsed="false">
      <c r="A32" s="285" t="n">
        <v>31</v>
      </c>
      <c r="B32" s="285" t="s">
        <v>58</v>
      </c>
      <c r="C32" s="285" t="s">
        <v>99</v>
      </c>
      <c r="D32" s="285" t="s">
        <v>788</v>
      </c>
      <c r="E32" s="285" t="s">
        <v>101</v>
      </c>
      <c r="F32" s="285" t="s">
        <v>102</v>
      </c>
      <c r="G32" s="285" t="s">
        <v>789</v>
      </c>
      <c r="H32" s="285" t="s">
        <v>790</v>
      </c>
      <c r="I32" s="285" t="s">
        <v>778</v>
      </c>
      <c r="J32" s="285" t="s">
        <v>791</v>
      </c>
      <c r="K32" s="285" t="s">
        <v>662</v>
      </c>
    </row>
    <row r="33" customFormat="false" ht="11.25" hidden="false" customHeight="false" outlineLevel="0" collapsed="false">
      <c r="A33" s="285" t="n">
        <v>32</v>
      </c>
      <c r="B33" s="285" t="s">
        <v>58</v>
      </c>
      <c r="C33" s="285" t="s">
        <v>792</v>
      </c>
      <c r="D33" s="285" t="s">
        <v>793</v>
      </c>
      <c r="E33" s="285" t="s">
        <v>794</v>
      </c>
      <c r="F33" s="285" t="s">
        <v>795</v>
      </c>
      <c r="G33" s="285" t="s">
        <v>796</v>
      </c>
      <c r="H33" s="285" t="s">
        <v>797</v>
      </c>
      <c r="I33" s="285" t="s">
        <v>778</v>
      </c>
      <c r="J33" s="285" t="s">
        <v>798</v>
      </c>
      <c r="K33" s="285" t="s">
        <v>662</v>
      </c>
    </row>
    <row r="34" customFormat="false" ht="11.25" hidden="false" customHeight="false" outlineLevel="0" collapsed="false">
      <c r="A34" s="285" t="n">
        <v>33</v>
      </c>
      <c r="B34" s="285" t="s">
        <v>58</v>
      </c>
      <c r="C34" s="285" t="s">
        <v>799</v>
      </c>
      <c r="D34" s="285" t="s">
        <v>800</v>
      </c>
      <c r="E34" s="285" t="s">
        <v>801</v>
      </c>
      <c r="F34" s="285" t="s">
        <v>802</v>
      </c>
      <c r="G34" s="285" t="s">
        <v>803</v>
      </c>
      <c r="H34" s="285" t="s">
        <v>804</v>
      </c>
      <c r="I34" s="285" t="s">
        <v>778</v>
      </c>
      <c r="J34" s="285" t="s">
        <v>805</v>
      </c>
      <c r="K34" s="285" t="s">
        <v>662</v>
      </c>
    </row>
    <row r="35" customFormat="false" ht="11.25" hidden="false" customHeight="false" outlineLevel="0" collapsed="false">
      <c r="A35" s="285" t="n">
        <v>34</v>
      </c>
      <c r="B35" s="285" t="s">
        <v>58</v>
      </c>
      <c r="C35" s="285" t="s">
        <v>681</v>
      </c>
      <c r="D35" s="285" t="s">
        <v>682</v>
      </c>
      <c r="E35" s="285" t="s">
        <v>681</v>
      </c>
      <c r="F35" s="285" t="s">
        <v>682</v>
      </c>
      <c r="G35" s="285" t="s">
        <v>806</v>
      </c>
      <c r="H35" s="285" t="s">
        <v>807</v>
      </c>
      <c r="I35" s="285" t="s">
        <v>778</v>
      </c>
      <c r="J35" s="285" t="s">
        <v>808</v>
      </c>
      <c r="K35" s="285" t="s">
        <v>662</v>
      </c>
    </row>
    <row r="36" customFormat="false" ht="11.25" hidden="false" customHeight="false" outlineLevel="0" collapsed="false">
      <c r="A36" s="285" t="n">
        <v>35</v>
      </c>
      <c r="B36" s="285" t="s">
        <v>58</v>
      </c>
      <c r="C36" s="285" t="s">
        <v>692</v>
      </c>
      <c r="D36" s="285" t="s">
        <v>693</v>
      </c>
      <c r="E36" s="285" t="s">
        <v>692</v>
      </c>
      <c r="F36" s="285" t="s">
        <v>693</v>
      </c>
      <c r="G36" s="285" t="s">
        <v>809</v>
      </c>
      <c r="H36" s="285" t="s">
        <v>810</v>
      </c>
      <c r="I36" s="285" t="s">
        <v>778</v>
      </c>
      <c r="J36" s="285" t="s">
        <v>811</v>
      </c>
      <c r="K36" s="285" t="s">
        <v>662</v>
      </c>
    </row>
    <row r="37" customFormat="false" ht="11.25" hidden="false" customHeight="false" outlineLevel="0" collapsed="false">
      <c r="A37" s="285" t="n">
        <v>36</v>
      </c>
      <c r="B37" s="285" t="s">
        <v>58</v>
      </c>
      <c r="C37" s="285" t="s">
        <v>687</v>
      </c>
      <c r="D37" s="285" t="s">
        <v>688</v>
      </c>
      <c r="E37" s="285" t="s">
        <v>687</v>
      </c>
      <c r="F37" s="285" t="s">
        <v>688</v>
      </c>
      <c r="G37" s="285" t="s">
        <v>812</v>
      </c>
      <c r="H37" s="285" t="s">
        <v>813</v>
      </c>
      <c r="I37" s="285" t="s">
        <v>814</v>
      </c>
      <c r="J37" s="285" t="s">
        <v>79</v>
      </c>
      <c r="K37" s="285" t="s">
        <v>662</v>
      </c>
    </row>
    <row r="38" customFormat="false" ht="11.25" hidden="false" customHeight="false" outlineLevel="0" collapsed="false">
      <c r="A38" s="285" t="n">
        <v>37</v>
      </c>
      <c r="B38" s="285" t="s">
        <v>58</v>
      </c>
      <c r="C38" s="285" t="s">
        <v>656</v>
      </c>
      <c r="D38" s="285" t="s">
        <v>657</v>
      </c>
      <c r="E38" s="285" t="s">
        <v>656</v>
      </c>
      <c r="F38" s="285" t="s">
        <v>657</v>
      </c>
      <c r="G38" s="285" t="s">
        <v>815</v>
      </c>
      <c r="H38" s="285" t="s">
        <v>816</v>
      </c>
      <c r="I38" s="285" t="s">
        <v>817</v>
      </c>
      <c r="J38" s="285" t="s">
        <v>724</v>
      </c>
      <c r="K38" s="285" t="s">
        <v>662</v>
      </c>
    </row>
    <row r="39" customFormat="false" ht="11.25" hidden="false" customHeight="false" outlineLevel="0" collapsed="false">
      <c r="A39" s="285" t="n">
        <v>38</v>
      </c>
      <c r="B39" s="285" t="s">
        <v>58</v>
      </c>
      <c r="C39" s="285" t="s">
        <v>818</v>
      </c>
      <c r="D39" s="285" t="s">
        <v>819</v>
      </c>
      <c r="E39" s="285" t="s">
        <v>818</v>
      </c>
      <c r="F39" s="285" t="s">
        <v>819</v>
      </c>
      <c r="G39" s="285" t="s">
        <v>820</v>
      </c>
      <c r="H39" s="285" t="s">
        <v>821</v>
      </c>
      <c r="I39" s="285" t="s">
        <v>822</v>
      </c>
      <c r="J39" s="285" t="s">
        <v>823</v>
      </c>
      <c r="K39" s="285" t="s">
        <v>662</v>
      </c>
    </row>
    <row r="40" customFormat="false" ht="11.25" hidden="false" customHeight="false" outlineLevel="0" collapsed="false">
      <c r="A40" s="285" t="n">
        <v>39</v>
      </c>
      <c r="B40" s="285" t="s">
        <v>58</v>
      </c>
      <c r="C40" s="285" t="s">
        <v>663</v>
      </c>
      <c r="D40" s="285" t="s">
        <v>664</v>
      </c>
      <c r="E40" s="285" t="s">
        <v>663</v>
      </c>
      <c r="F40" s="285" t="s">
        <v>664</v>
      </c>
      <c r="G40" s="285" t="s">
        <v>824</v>
      </c>
      <c r="H40" s="285" t="s">
        <v>825</v>
      </c>
      <c r="I40" s="285" t="s">
        <v>826</v>
      </c>
      <c r="J40" s="285" t="s">
        <v>827</v>
      </c>
      <c r="K40" s="285" t="s">
        <v>662</v>
      </c>
    </row>
    <row r="41" customFormat="false" ht="11.25" hidden="false" customHeight="false" outlineLevel="0" collapsed="false">
      <c r="A41" s="285" t="n">
        <v>40</v>
      </c>
      <c r="B41" s="285" t="s">
        <v>58</v>
      </c>
      <c r="C41" s="285" t="s">
        <v>717</v>
      </c>
      <c r="D41" s="285" t="s">
        <v>718</v>
      </c>
      <c r="E41" s="285" t="s">
        <v>719</v>
      </c>
      <c r="F41" s="285" t="s">
        <v>720</v>
      </c>
      <c r="G41" s="285" t="s">
        <v>828</v>
      </c>
      <c r="H41" s="285" t="s">
        <v>829</v>
      </c>
      <c r="I41" s="285" t="s">
        <v>830</v>
      </c>
      <c r="J41" s="285" t="s">
        <v>686</v>
      </c>
      <c r="K41" s="285" t="s">
        <v>662</v>
      </c>
    </row>
    <row r="42" customFormat="false" ht="11.25" hidden="false" customHeight="false" outlineLevel="0" collapsed="false">
      <c r="A42" s="285" t="n">
        <v>41</v>
      </c>
      <c r="B42" s="285" t="s">
        <v>58</v>
      </c>
      <c r="C42" s="285" t="s">
        <v>831</v>
      </c>
      <c r="D42" s="285" t="s">
        <v>832</v>
      </c>
      <c r="E42" s="285" t="s">
        <v>833</v>
      </c>
      <c r="F42" s="285" t="s">
        <v>834</v>
      </c>
      <c r="G42" s="285" t="s">
        <v>835</v>
      </c>
      <c r="H42" s="285" t="s">
        <v>836</v>
      </c>
      <c r="I42" s="285" t="s">
        <v>837</v>
      </c>
      <c r="J42" s="285" t="s">
        <v>838</v>
      </c>
      <c r="K42" s="285" t="s">
        <v>662</v>
      </c>
    </row>
    <row r="43" customFormat="false" ht="11.25" hidden="false" customHeight="false" outlineLevel="0" collapsed="false">
      <c r="A43" s="285" t="n">
        <v>42</v>
      </c>
      <c r="B43" s="285" t="s">
        <v>58</v>
      </c>
      <c r="C43" s="285" t="s">
        <v>669</v>
      </c>
      <c r="D43" s="285" t="s">
        <v>670</v>
      </c>
      <c r="E43" s="285" t="s">
        <v>669</v>
      </c>
      <c r="F43" s="285" t="s">
        <v>670</v>
      </c>
      <c r="G43" s="285" t="s">
        <v>839</v>
      </c>
      <c r="H43" s="285" t="s">
        <v>840</v>
      </c>
      <c r="I43" s="285" t="s">
        <v>841</v>
      </c>
      <c r="J43" s="285" t="s">
        <v>724</v>
      </c>
      <c r="K43" s="285" t="s">
        <v>662</v>
      </c>
    </row>
    <row r="44" customFormat="false" ht="11.25" hidden="false" customHeight="false" outlineLevel="0" collapsed="false">
      <c r="A44" s="285" t="n">
        <v>43</v>
      </c>
      <c r="B44" s="285" t="s">
        <v>58</v>
      </c>
      <c r="C44" s="285" t="s">
        <v>717</v>
      </c>
      <c r="D44" s="285" t="s">
        <v>718</v>
      </c>
      <c r="E44" s="285" t="s">
        <v>842</v>
      </c>
      <c r="F44" s="285" t="s">
        <v>843</v>
      </c>
      <c r="G44" s="285" t="s">
        <v>844</v>
      </c>
      <c r="H44" s="285" t="s">
        <v>845</v>
      </c>
      <c r="I44" s="285" t="s">
        <v>826</v>
      </c>
      <c r="J44" s="285" t="s">
        <v>846</v>
      </c>
      <c r="K44" s="285" t="s">
        <v>662</v>
      </c>
    </row>
    <row r="45" customFormat="false" ht="11.25" hidden="false" customHeight="false" outlineLevel="0" collapsed="false">
      <c r="A45" s="285" t="n">
        <v>44</v>
      </c>
      <c r="B45" s="285" t="s">
        <v>58</v>
      </c>
      <c r="C45" s="285" t="s">
        <v>717</v>
      </c>
      <c r="D45" s="285" t="s">
        <v>718</v>
      </c>
      <c r="E45" s="285" t="s">
        <v>719</v>
      </c>
      <c r="F45" s="285" t="s">
        <v>720</v>
      </c>
      <c r="G45" s="285" t="s">
        <v>847</v>
      </c>
      <c r="H45" s="285" t="s">
        <v>848</v>
      </c>
      <c r="I45" s="285" t="s">
        <v>849</v>
      </c>
      <c r="J45" s="285" t="s">
        <v>850</v>
      </c>
      <c r="K45" s="285" t="s">
        <v>662</v>
      </c>
    </row>
    <row r="46" customFormat="false" ht="11.25" hidden="false" customHeight="false" outlineLevel="0" collapsed="false">
      <c r="A46" s="285" t="n">
        <v>45</v>
      </c>
      <c r="B46" s="285" t="s">
        <v>58</v>
      </c>
      <c r="C46" s="285" t="s">
        <v>697</v>
      </c>
      <c r="D46" s="285" t="s">
        <v>698</v>
      </c>
      <c r="E46" s="285" t="s">
        <v>699</v>
      </c>
      <c r="F46" s="285" t="s">
        <v>700</v>
      </c>
      <c r="G46" s="285" t="s">
        <v>851</v>
      </c>
      <c r="H46" s="285" t="s">
        <v>852</v>
      </c>
      <c r="I46" s="285" t="s">
        <v>853</v>
      </c>
      <c r="J46" s="285" t="s">
        <v>704</v>
      </c>
      <c r="K46" s="285" t="s">
        <v>662</v>
      </c>
    </row>
    <row r="47" customFormat="false" ht="11.25" hidden="false" customHeight="false" outlineLevel="0" collapsed="false">
      <c r="A47" s="285" t="n">
        <v>46</v>
      </c>
      <c r="B47" s="285" t="s">
        <v>58</v>
      </c>
      <c r="C47" s="285" t="s">
        <v>756</v>
      </c>
      <c r="D47" s="285" t="s">
        <v>757</v>
      </c>
      <c r="E47" s="285" t="s">
        <v>854</v>
      </c>
      <c r="F47" s="285" t="s">
        <v>855</v>
      </c>
      <c r="G47" s="285" t="s">
        <v>856</v>
      </c>
      <c r="H47" s="285" t="s">
        <v>857</v>
      </c>
      <c r="I47" s="285" t="s">
        <v>858</v>
      </c>
      <c r="J47" s="285" t="s">
        <v>763</v>
      </c>
      <c r="K47" s="285" t="s">
        <v>662</v>
      </c>
    </row>
    <row r="48" customFormat="false" ht="11.25" hidden="false" customHeight="false" outlineLevel="0" collapsed="false">
      <c r="A48" s="285" t="n">
        <v>47</v>
      </c>
      <c r="B48" s="285" t="s">
        <v>58</v>
      </c>
      <c r="C48" s="285" t="s">
        <v>697</v>
      </c>
      <c r="D48" s="285" t="s">
        <v>698</v>
      </c>
      <c r="E48" s="285" t="s">
        <v>859</v>
      </c>
      <c r="F48" s="285" t="s">
        <v>860</v>
      </c>
      <c r="G48" s="285" t="s">
        <v>861</v>
      </c>
      <c r="H48" s="285" t="s">
        <v>862</v>
      </c>
      <c r="I48" s="285" t="s">
        <v>863</v>
      </c>
      <c r="J48" s="285" t="s">
        <v>864</v>
      </c>
      <c r="K48" s="285" t="s">
        <v>662</v>
      </c>
    </row>
    <row r="49" customFormat="false" ht="11.25" hidden="false" customHeight="false" outlineLevel="0" collapsed="false">
      <c r="A49" s="285" t="n">
        <v>48</v>
      </c>
      <c r="B49" s="285" t="s">
        <v>58</v>
      </c>
      <c r="C49" s="285" t="s">
        <v>656</v>
      </c>
      <c r="D49" s="285" t="s">
        <v>657</v>
      </c>
      <c r="E49" s="285" t="s">
        <v>656</v>
      </c>
      <c r="F49" s="285" t="s">
        <v>657</v>
      </c>
      <c r="G49" s="285" t="s">
        <v>865</v>
      </c>
      <c r="H49" s="285" t="s">
        <v>866</v>
      </c>
      <c r="I49" s="285" t="s">
        <v>867</v>
      </c>
      <c r="J49" s="285" t="s">
        <v>724</v>
      </c>
      <c r="K49" s="285" t="s">
        <v>662</v>
      </c>
    </row>
    <row r="50" customFormat="false" ht="11.25" hidden="false" customHeight="false" outlineLevel="0" collapsed="false">
      <c r="A50" s="285" t="n">
        <v>49</v>
      </c>
      <c r="B50" s="285" t="s">
        <v>58</v>
      </c>
      <c r="C50" s="285" t="s">
        <v>792</v>
      </c>
      <c r="D50" s="285" t="s">
        <v>793</v>
      </c>
      <c r="E50" s="285" t="s">
        <v>794</v>
      </c>
      <c r="F50" s="285" t="s">
        <v>795</v>
      </c>
      <c r="G50" s="285" t="s">
        <v>868</v>
      </c>
      <c r="H50" s="285" t="s">
        <v>869</v>
      </c>
      <c r="I50" s="285" t="s">
        <v>870</v>
      </c>
      <c r="J50" s="285" t="s">
        <v>798</v>
      </c>
      <c r="K50" s="285" t="s">
        <v>662</v>
      </c>
    </row>
    <row r="51" customFormat="false" ht="11.25" hidden="false" customHeight="false" outlineLevel="0" collapsed="false">
      <c r="A51" s="285" t="n">
        <v>50</v>
      </c>
      <c r="B51" s="285" t="s">
        <v>58</v>
      </c>
      <c r="C51" s="285" t="s">
        <v>669</v>
      </c>
      <c r="D51" s="285" t="s">
        <v>670</v>
      </c>
      <c r="E51" s="285" t="s">
        <v>669</v>
      </c>
      <c r="F51" s="285" t="s">
        <v>670</v>
      </c>
      <c r="G51" s="285" t="s">
        <v>871</v>
      </c>
      <c r="H51" s="285" t="s">
        <v>872</v>
      </c>
      <c r="I51" s="285" t="s">
        <v>873</v>
      </c>
      <c r="J51" s="285" t="s">
        <v>674</v>
      </c>
      <c r="K51" s="285" t="s">
        <v>662</v>
      </c>
    </row>
    <row r="52" customFormat="false" ht="11.25" hidden="false" customHeight="false" outlineLevel="0" collapsed="false">
      <c r="A52" s="285" t="n">
        <v>51</v>
      </c>
      <c r="B52" s="285" t="s">
        <v>58</v>
      </c>
      <c r="C52" s="285" t="s">
        <v>681</v>
      </c>
      <c r="D52" s="285" t="s">
        <v>682</v>
      </c>
      <c r="E52" s="285" t="s">
        <v>681</v>
      </c>
      <c r="F52" s="285" t="s">
        <v>682</v>
      </c>
      <c r="G52" s="285" t="s">
        <v>874</v>
      </c>
      <c r="H52" s="285" t="s">
        <v>875</v>
      </c>
      <c r="I52" s="285" t="s">
        <v>876</v>
      </c>
      <c r="J52" s="285" t="s">
        <v>877</v>
      </c>
      <c r="K52" s="285" t="s">
        <v>662</v>
      </c>
    </row>
    <row r="53" customFormat="false" ht="11.25" hidden="false" customHeight="false" outlineLevel="0" collapsed="false">
      <c r="A53" s="285" t="n">
        <v>52</v>
      </c>
      <c r="B53" s="285" t="s">
        <v>58</v>
      </c>
      <c r="C53" s="285" t="s">
        <v>692</v>
      </c>
      <c r="D53" s="285" t="s">
        <v>693</v>
      </c>
      <c r="E53" s="285" t="s">
        <v>692</v>
      </c>
      <c r="F53" s="285" t="s">
        <v>693</v>
      </c>
      <c r="G53" s="285" t="s">
        <v>878</v>
      </c>
      <c r="H53" s="285" t="s">
        <v>879</v>
      </c>
      <c r="I53" s="285" t="s">
        <v>880</v>
      </c>
      <c r="J53" s="285" t="s">
        <v>881</v>
      </c>
      <c r="K53" s="285" t="s">
        <v>662</v>
      </c>
    </row>
    <row r="54" customFormat="false" ht="11.25" hidden="false" customHeight="false" outlineLevel="0" collapsed="false">
      <c r="A54" s="285" t="n">
        <v>53</v>
      </c>
      <c r="B54" s="285" t="s">
        <v>58</v>
      </c>
      <c r="C54" s="285" t="s">
        <v>697</v>
      </c>
      <c r="D54" s="285" t="s">
        <v>698</v>
      </c>
      <c r="E54" s="285" t="s">
        <v>699</v>
      </c>
      <c r="F54" s="285" t="s">
        <v>700</v>
      </c>
      <c r="G54" s="285" t="s">
        <v>882</v>
      </c>
      <c r="H54" s="285" t="s">
        <v>883</v>
      </c>
      <c r="I54" s="285" t="s">
        <v>884</v>
      </c>
      <c r="J54" s="285" t="s">
        <v>704</v>
      </c>
      <c r="K54" s="285" t="s">
        <v>662</v>
      </c>
    </row>
    <row r="55" customFormat="false" ht="11.25" hidden="false" customHeight="false" outlineLevel="0" collapsed="false">
      <c r="A55" s="285" t="n">
        <v>54</v>
      </c>
      <c r="B55" s="285" t="s">
        <v>58</v>
      </c>
      <c r="C55" s="285" t="s">
        <v>697</v>
      </c>
      <c r="D55" s="285" t="s">
        <v>698</v>
      </c>
      <c r="E55" s="285" t="s">
        <v>699</v>
      </c>
      <c r="F55" s="285" t="s">
        <v>700</v>
      </c>
      <c r="G55" s="285" t="s">
        <v>885</v>
      </c>
      <c r="H55" s="285" t="s">
        <v>886</v>
      </c>
      <c r="I55" s="285" t="s">
        <v>887</v>
      </c>
      <c r="J55" s="285" t="s">
        <v>704</v>
      </c>
      <c r="K55" s="285" t="s">
        <v>662</v>
      </c>
    </row>
    <row r="56" customFormat="false" ht="11.25" hidden="false" customHeight="false" outlineLevel="0" collapsed="false">
      <c r="A56" s="285" t="n">
        <v>55</v>
      </c>
      <c r="B56" s="285" t="s">
        <v>58</v>
      </c>
      <c r="C56" s="285" t="s">
        <v>687</v>
      </c>
      <c r="D56" s="285" t="s">
        <v>688</v>
      </c>
      <c r="E56" s="285" t="s">
        <v>687</v>
      </c>
      <c r="F56" s="285" t="s">
        <v>688</v>
      </c>
      <c r="G56" s="285" t="s">
        <v>888</v>
      </c>
      <c r="H56" s="285" t="s">
        <v>889</v>
      </c>
      <c r="I56" s="285" t="s">
        <v>890</v>
      </c>
      <c r="J56" s="285" t="s">
        <v>79</v>
      </c>
      <c r="K56" s="285" t="s">
        <v>662</v>
      </c>
    </row>
    <row r="57" customFormat="false" ht="11.25" hidden="false" customHeight="false" outlineLevel="0" collapsed="false">
      <c r="A57" s="285" t="n">
        <v>56</v>
      </c>
      <c r="B57" s="285" t="s">
        <v>58</v>
      </c>
      <c r="C57" s="285" t="s">
        <v>697</v>
      </c>
      <c r="D57" s="285" t="s">
        <v>698</v>
      </c>
      <c r="E57" s="285" t="s">
        <v>699</v>
      </c>
      <c r="F57" s="285" t="s">
        <v>700</v>
      </c>
      <c r="G57" s="285" t="s">
        <v>891</v>
      </c>
      <c r="H57" s="285" t="s">
        <v>892</v>
      </c>
      <c r="I57" s="285" t="s">
        <v>893</v>
      </c>
      <c r="J57" s="285" t="s">
        <v>894</v>
      </c>
      <c r="K57" s="285" t="s">
        <v>662</v>
      </c>
    </row>
    <row r="58" customFormat="false" ht="11.25" hidden="false" customHeight="false" outlineLevel="0" collapsed="false">
      <c r="A58" s="285" t="n">
        <v>57</v>
      </c>
      <c r="B58" s="285" t="s">
        <v>58</v>
      </c>
      <c r="C58" s="285" t="s">
        <v>687</v>
      </c>
      <c r="D58" s="285" t="s">
        <v>688</v>
      </c>
      <c r="E58" s="285" t="s">
        <v>687</v>
      </c>
      <c r="F58" s="285" t="s">
        <v>688</v>
      </c>
      <c r="G58" s="285" t="s">
        <v>895</v>
      </c>
      <c r="H58" s="285" t="s">
        <v>896</v>
      </c>
      <c r="I58" s="285" t="s">
        <v>826</v>
      </c>
      <c r="J58" s="285" t="s">
        <v>897</v>
      </c>
      <c r="K58" s="285" t="s">
        <v>662</v>
      </c>
    </row>
    <row r="59" customFormat="false" ht="11.25" hidden="false" customHeight="false" outlineLevel="0" collapsed="false">
      <c r="A59" s="285" t="n">
        <v>58</v>
      </c>
      <c r="B59" s="285" t="s">
        <v>58</v>
      </c>
      <c r="C59" s="285" t="s">
        <v>663</v>
      </c>
      <c r="D59" s="285" t="s">
        <v>664</v>
      </c>
      <c r="E59" s="285" t="s">
        <v>663</v>
      </c>
      <c r="F59" s="285" t="s">
        <v>664</v>
      </c>
      <c r="G59" s="285" t="s">
        <v>898</v>
      </c>
      <c r="H59" s="285" t="s">
        <v>899</v>
      </c>
      <c r="I59" s="285" t="s">
        <v>900</v>
      </c>
      <c r="J59" s="285" t="s">
        <v>811</v>
      </c>
      <c r="K59" s="285" t="s">
        <v>662</v>
      </c>
    </row>
    <row r="60" customFormat="false" ht="11.25" hidden="false" customHeight="false" outlineLevel="0" collapsed="false">
      <c r="A60" s="285" t="n">
        <v>59</v>
      </c>
      <c r="B60" s="285" t="s">
        <v>58</v>
      </c>
      <c r="C60" s="285" t="s">
        <v>697</v>
      </c>
      <c r="D60" s="285" t="s">
        <v>698</v>
      </c>
      <c r="E60" s="285" t="s">
        <v>901</v>
      </c>
      <c r="F60" s="285" t="s">
        <v>902</v>
      </c>
      <c r="G60" s="285" t="s">
        <v>903</v>
      </c>
      <c r="H60" s="285" t="s">
        <v>904</v>
      </c>
      <c r="I60" s="285" t="s">
        <v>863</v>
      </c>
      <c r="J60" s="285" t="s">
        <v>894</v>
      </c>
      <c r="K60" s="285" t="s">
        <v>662</v>
      </c>
    </row>
    <row r="61" customFormat="false" ht="11.25" hidden="false" customHeight="false" outlineLevel="0" collapsed="false">
      <c r="A61" s="285" t="n">
        <v>60</v>
      </c>
      <c r="B61" s="285" t="s">
        <v>58</v>
      </c>
      <c r="C61" s="285" t="s">
        <v>675</v>
      </c>
      <c r="D61" s="285" t="s">
        <v>676</v>
      </c>
      <c r="E61" s="285" t="s">
        <v>675</v>
      </c>
      <c r="F61" s="285" t="s">
        <v>676</v>
      </c>
      <c r="G61" s="285" t="s">
        <v>905</v>
      </c>
      <c r="H61" s="285" t="s">
        <v>906</v>
      </c>
      <c r="I61" s="285" t="s">
        <v>900</v>
      </c>
      <c r="J61" s="285" t="s">
        <v>907</v>
      </c>
      <c r="K61" s="285" t="s">
        <v>662</v>
      </c>
    </row>
    <row r="62" customFormat="false" ht="11.25" hidden="false" customHeight="false" outlineLevel="0" collapsed="false">
      <c r="A62" s="285" t="n">
        <v>61</v>
      </c>
      <c r="B62" s="285" t="s">
        <v>58</v>
      </c>
      <c r="C62" s="285" t="s">
        <v>908</v>
      </c>
      <c r="D62" s="285" t="s">
        <v>909</v>
      </c>
      <c r="E62" s="285" t="s">
        <v>908</v>
      </c>
      <c r="F62" s="285" t="s">
        <v>909</v>
      </c>
      <c r="G62" s="285" t="s">
        <v>910</v>
      </c>
      <c r="H62" s="285" t="s">
        <v>911</v>
      </c>
      <c r="I62" s="285" t="s">
        <v>715</v>
      </c>
      <c r="J62" s="285" t="s">
        <v>912</v>
      </c>
      <c r="K62" s="285" t="s">
        <v>662</v>
      </c>
    </row>
    <row r="63" customFormat="false" ht="11.25" hidden="false" customHeight="false" outlineLevel="0" collapsed="false">
      <c r="A63" s="285" t="n">
        <v>62</v>
      </c>
      <c r="B63" s="285" t="s">
        <v>58</v>
      </c>
      <c r="C63" s="285" t="s">
        <v>913</v>
      </c>
      <c r="D63" s="285" t="s">
        <v>914</v>
      </c>
      <c r="E63" s="285" t="s">
        <v>913</v>
      </c>
      <c r="F63" s="285" t="s">
        <v>914</v>
      </c>
      <c r="G63" s="285" t="s">
        <v>915</v>
      </c>
      <c r="H63" s="285" t="s">
        <v>916</v>
      </c>
      <c r="I63" s="285" t="s">
        <v>917</v>
      </c>
      <c r="J63" s="285" t="s">
        <v>918</v>
      </c>
      <c r="K63" s="285" t="s">
        <v>662</v>
      </c>
    </row>
    <row r="64" customFormat="false" ht="11.25" hidden="false" customHeight="false" outlineLevel="0" collapsed="false">
      <c r="A64" s="285" t="n">
        <v>63</v>
      </c>
      <c r="B64" s="285" t="s">
        <v>58</v>
      </c>
      <c r="C64" s="285" t="s">
        <v>792</v>
      </c>
      <c r="D64" s="285" t="s">
        <v>793</v>
      </c>
      <c r="E64" s="285" t="s">
        <v>794</v>
      </c>
      <c r="F64" s="285" t="s">
        <v>795</v>
      </c>
      <c r="G64" s="285" t="s">
        <v>919</v>
      </c>
      <c r="H64" s="285" t="s">
        <v>920</v>
      </c>
      <c r="I64" s="285" t="s">
        <v>921</v>
      </c>
      <c r="J64" s="285" t="s">
        <v>922</v>
      </c>
      <c r="K64" s="285" t="s">
        <v>662</v>
      </c>
    </row>
    <row r="65" customFormat="false" ht="11.25" hidden="false" customHeight="false" outlineLevel="0" collapsed="false">
      <c r="A65" s="285" t="n">
        <v>64</v>
      </c>
      <c r="B65" s="285" t="s">
        <v>58</v>
      </c>
      <c r="C65" s="285" t="s">
        <v>663</v>
      </c>
      <c r="D65" s="285" t="s">
        <v>664</v>
      </c>
      <c r="E65" s="285" t="s">
        <v>663</v>
      </c>
      <c r="F65" s="285" t="s">
        <v>664</v>
      </c>
      <c r="G65" s="285" t="s">
        <v>923</v>
      </c>
      <c r="H65" s="285" t="s">
        <v>924</v>
      </c>
      <c r="I65" s="285" t="s">
        <v>925</v>
      </c>
      <c r="J65" s="285" t="s">
        <v>668</v>
      </c>
      <c r="K65" s="285" t="s">
        <v>662</v>
      </c>
    </row>
    <row r="66" customFormat="false" ht="11.25" hidden="false" customHeight="false" outlineLevel="0" collapsed="false">
      <c r="A66" s="285" t="n">
        <v>65</v>
      </c>
      <c r="B66" s="285" t="s">
        <v>58</v>
      </c>
      <c r="C66" s="285" t="s">
        <v>669</v>
      </c>
      <c r="D66" s="285" t="s">
        <v>670</v>
      </c>
      <c r="E66" s="285" t="s">
        <v>669</v>
      </c>
      <c r="F66" s="285" t="s">
        <v>670</v>
      </c>
      <c r="G66" s="285" t="s">
        <v>926</v>
      </c>
      <c r="H66" s="285" t="s">
        <v>927</v>
      </c>
      <c r="I66" s="285" t="s">
        <v>928</v>
      </c>
      <c r="J66" s="285" t="s">
        <v>674</v>
      </c>
      <c r="K66" s="285" t="s">
        <v>662</v>
      </c>
    </row>
    <row r="67" customFormat="false" ht="11.25" hidden="false" customHeight="false" outlineLevel="0" collapsed="false">
      <c r="A67" s="285" t="n">
        <v>66</v>
      </c>
      <c r="B67" s="285" t="s">
        <v>58</v>
      </c>
      <c r="C67" s="285" t="s">
        <v>799</v>
      </c>
      <c r="D67" s="285" t="s">
        <v>800</v>
      </c>
      <c r="E67" s="285" t="s">
        <v>801</v>
      </c>
      <c r="F67" s="285" t="s">
        <v>802</v>
      </c>
      <c r="G67" s="285" t="s">
        <v>929</v>
      </c>
      <c r="H67" s="285" t="s">
        <v>930</v>
      </c>
      <c r="I67" s="285" t="s">
        <v>931</v>
      </c>
      <c r="J67" s="285" t="s">
        <v>661</v>
      </c>
      <c r="K67" s="285" t="s">
        <v>662</v>
      </c>
    </row>
    <row r="68" customFormat="false" ht="11.25" hidden="false" customHeight="false" outlineLevel="0" collapsed="false">
      <c r="A68" s="285" t="n">
        <v>67</v>
      </c>
      <c r="B68" s="285" t="s">
        <v>58</v>
      </c>
      <c r="C68" s="285" t="s">
        <v>669</v>
      </c>
      <c r="D68" s="285" t="s">
        <v>670</v>
      </c>
      <c r="E68" s="285" t="s">
        <v>669</v>
      </c>
      <c r="F68" s="285" t="s">
        <v>670</v>
      </c>
      <c r="G68" s="285" t="s">
        <v>932</v>
      </c>
      <c r="H68" s="285" t="s">
        <v>933</v>
      </c>
      <c r="I68" s="285" t="s">
        <v>934</v>
      </c>
      <c r="J68" s="285" t="s">
        <v>674</v>
      </c>
      <c r="K68" s="285" t="s">
        <v>662</v>
      </c>
    </row>
    <row r="69" customFormat="false" ht="11.25" hidden="false" customHeight="false" outlineLevel="0" collapsed="false">
      <c r="A69" s="285" t="n">
        <v>68</v>
      </c>
      <c r="B69" s="285" t="s">
        <v>58</v>
      </c>
      <c r="C69" s="285" t="s">
        <v>770</v>
      </c>
      <c r="D69" s="285" t="s">
        <v>771</v>
      </c>
      <c r="E69" s="285" t="s">
        <v>770</v>
      </c>
      <c r="F69" s="285" t="s">
        <v>771</v>
      </c>
      <c r="G69" s="285" t="s">
        <v>935</v>
      </c>
      <c r="H69" s="285" t="s">
        <v>936</v>
      </c>
      <c r="I69" s="285" t="s">
        <v>937</v>
      </c>
      <c r="J69" s="285" t="s">
        <v>938</v>
      </c>
      <c r="K69" s="285" t="s">
        <v>662</v>
      </c>
    </row>
    <row r="70" customFormat="false" ht="11.25" hidden="false" customHeight="false" outlineLevel="0" collapsed="false">
      <c r="A70" s="285" t="n">
        <v>69</v>
      </c>
      <c r="B70" s="285" t="s">
        <v>58</v>
      </c>
      <c r="C70" s="285" t="s">
        <v>692</v>
      </c>
      <c r="D70" s="285" t="s">
        <v>693</v>
      </c>
      <c r="E70" s="285" t="s">
        <v>692</v>
      </c>
      <c r="F70" s="285" t="s">
        <v>693</v>
      </c>
      <c r="G70" s="285" t="s">
        <v>939</v>
      </c>
      <c r="H70" s="285" t="s">
        <v>940</v>
      </c>
      <c r="I70" s="285" t="s">
        <v>941</v>
      </c>
      <c r="J70" s="285" t="s">
        <v>942</v>
      </c>
      <c r="K70" s="285" t="s">
        <v>662</v>
      </c>
    </row>
    <row r="71" customFormat="false" ht="11.25" hidden="false" customHeight="false" outlineLevel="0" collapsed="false">
      <c r="A71" s="285" t="n">
        <v>70</v>
      </c>
      <c r="B71" s="285" t="s">
        <v>58</v>
      </c>
      <c r="C71" s="285" t="s">
        <v>687</v>
      </c>
      <c r="D71" s="285" t="s">
        <v>688</v>
      </c>
      <c r="E71" s="285" t="s">
        <v>687</v>
      </c>
      <c r="F71" s="285" t="s">
        <v>688</v>
      </c>
      <c r="G71" s="285" t="s">
        <v>943</v>
      </c>
      <c r="H71" s="285" t="s">
        <v>944</v>
      </c>
      <c r="I71" s="285" t="s">
        <v>945</v>
      </c>
      <c r="J71" s="285" t="s">
        <v>946</v>
      </c>
      <c r="K71" s="285" t="s">
        <v>662</v>
      </c>
    </row>
    <row r="72" customFormat="false" ht="11.25" hidden="false" customHeight="false" outlineLevel="0" collapsed="false">
      <c r="A72" s="285" t="n">
        <v>71</v>
      </c>
      <c r="B72" s="285" t="s">
        <v>58</v>
      </c>
      <c r="C72" s="285" t="s">
        <v>687</v>
      </c>
      <c r="D72" s="285" t="s">
        <v>688</v>
      </c>
      <c r="E72" s="285" t="s">
        <v>687</v>
      </c>
      <c r="F72" s="285" t="s">
        <v>688</v>
      </c>
      <c r="G72" s="285" t="s">
        <v>947</v>
      </c>
      <c r="H72" s="285" t="s">
        <v>948</v>
      </c>
      <c r="I72" s="285" t="s">
        <v>949</v>
      </c>
      <c r="J72" s="285" t="s">
        <v>79</v>
      </c>
      <c r="K72" s="285" t="s">
        <v>662</v>
      </c>
    </row>
    <row r="73" customFormat="false" ht="11.25" hidden="false" customHeight="false" outlineLevel="0" collapsed="false">
      <c r="A73" s="285" t="n">
        <v>72</v>
      </c>
      <c r="B73" s="285" t="s">
        <v>58</v>
      </c>
      <c r="C73" s="285" t="s">
        <v>675</v>
      </c>
      <c r="D73" s="285" t="s">
        <v>676</v>
      </c>
      <c r="E73" s="285" t="s">
        <v>675</v>
      </c>
      <c r="F73" s="285" t="s">
        <v>676</v>
      </c>
      <c r="G73" s="285" t="s">
        <v>950</v>
      </c>
      <c r="H73" s="285" t="s">
        <v>951</v>
      </c>
      <c r="I73" s="285" t="s">
        <v>826</v>
      </c>
      <c r="J73" s="285" t="s">
        <v>946</v>
      </c>
      <c r="K73" s="285" t="s">
        <v>662</v>
      </c>
    </row>
    <row r="74" customFormat="false" ht="11.25" hidden="false" customHeight="false" outlineLevel="0" collapsed="false">
      <c r="A74" s="285" t="n">
        <v>73</v>
      </c>
      <c r="B74" s="285" t="s">
        <v>58</v>
      </c>
      <c r="C74" s="285" t="s">
        <v>669</v>
      </c>
      <c r="D74" s="285" t="s">
        <v>670</v>
      </c>
      <c r="E74" s="285" t="s">
        <v>669</v>
      </c>
      <c r="F74" s="285" t="s">
        <v>670</v>
      </c>
      <c r="G74" s="285" t="s">
        <v>952</v>
      </c>
      <c r="H74" s="285" t="s">
        <v>953</v>
      </c>
      <c r="I74" s="285" t="s">
        <v>954</v>
      </c>
      <c r="J74" s="285" t="s">
        <v>955</v>
      </c>
      <c r="K74" s="285" t="s">
        <v>662</v>
      </c>
    </row>
    <row r="75" customFormat="false" ht="11.25" hidden="false" customHeight="false" outlineLevel="0" collapsed="false">
      <c r="A75" s="285" t="n">
        <v>74</v>
      </c>
      <c r="B75" s="285" t="s">
        <v>58</v>
      </c>
      <c r="C75" s="285" t="s">
        <v>756</v>
      </c>
      <c r="D75" s="285" t="s">
        <v>757</v>
      </c>
      <c r="E75" s="285" t="s">
        <v>854</v>
      </c>
      <c r="F75" s="285" t="s">
        <v>855</v>
      </c>
      <c r="G75" s="285" t="s">
        <v>956</v>
      </c>
      <c r="H75" s="285" t="s">
        <v>957</v>
      </c>
      <c r="I75" s="285" t="s">
        <v>958</v>
      </c>
      <c r="J75" s="285" t="s">
        <v>724</v>
      </c>
      <c r="K75" s="285" t="s">
        <v>662</v>
      </c>
    </row>
    <row r="76" customFormat="false" ht="11.25" hidden="false" customHeight="false" outlineLevel="0" collapsed="false">
      <c r="A76" s="285" t="n">
        <v>75</v>
      </c>
      <c r="B76" s="285" t="s">
        <v>58</v>
      </c>
      <c r="C76" s="285" t="s">
        <v>681</v>
      </c>
      <c r="D76" s="285" t="s">
        <v>682</v>
      </c>
      <c r="E76" s="285" t="s">
        <v>681</v>
      </c>
      <c r="F76" s="285" t="s">
        <v>682</v>
      </c>
      <c r="G76" s="285" t="s">
        <v>959</v>
      </c>
      <c r="H76" s="285" t="s">
        <v>960</v>
      </c>
      <c r="I76" s="285" t="s">
        <v>961</v>
      </c>
      <c r="J76" s="285" t="s">
        <v>686</v>
      </c>
      <c r="K76" s="285" t="s">
        <v>662</v>
      </c>
    </row>
    <row r="77" customFormat="false" ht="11.25" hidden="false" customHeight="false" outlineLevel="0" collapsed="false">
      <c r="A77" s="285" t="n">
        <v>76</v>
      </c>
      <c r="B77" s="285" t="s">
        <v>58</v>
      </c>
      <c r="C77" s="285" t="s">
        <v>717</v>
      </c>
      <c r="D77" s="285" t="s">
        <v>718</v>
      </c>
      <c r="E77" s="285" t="s">
        <v>719</v>
      </c>
      <c r="F77" s="285" t="s">
        <v>720</v>
      </c>
      <c r="G77" s="285" t="s">
        <v>962</v>
      </c>
      <c r="H77" s="285" t="s">
        <v>963</v>
      </c>
      <c r="I77" s="285" t="s">
        <v>964</v>
      </c>
      <c r="J77" s="285" t="s">
        <v>724</v>
      </c>
      <c r="K77" s="285" t="s">
        <v>662</v>
      </c>
    </row>
    <row r="78" customFormat="false" ht="11.25" hidden="false" customHeight="false" outlineLevel="0" collapsed="false">
      <c r="A78" s="285" t="n">
        <v>77</v>
      </c>
      <c r="B78" s="285" t="s">
        <v>58</v>
      </c>
      <c r="C78" s="285" t="s">
        <v>717</v>
      </c>
      <c r="D78" s="285" t="s">
        <v>718</v>
      </c>
      <c r="E78" s="285" t="s">
        <v>965</v>
      </c>
      <c r="F78" s="285" t="s">
        <v>966</v>
      </c>
      <c r="G78" s="285" t="s">
        <v>967</v>
      </c>
      <c r="H78" s="285" t="s">
        <v>968</v>
      </c>
      <c r="I78" s="285" t="s">
        <v>969</v>
      </c>
      <c r="J78" s="285" t="s">
        <v>970</v>
      </c>
      <c r="K78" s="285" t="s">
        <v>662</v>
      </c>
    </row>
    <row r="79" customFormat="false" ht="11.25" hidden="false" customHeight="false" outlineLevel="0" collapsed="false">
      <c r="A79" s="285" t="n">
        <v>78</v>
      </c>
      <c r="B79" s="285" t="s">
        <v>58</v>
      </c>
      <c r="C79" s="285" t="s">
        <v>697</v>
      </c>
      <c r="D79" s="285" t="s">
        <v>698</v>
      </c>
      <c r="E79" s="285" t="s">
        <v>699</v>
      </c>
      <c r="F79" s="285" t="s">
        <v>700</v>
      </c>
      <c r="G79" s="285" t="s">
        <v>971</v>
      </c>
      <c r="H79" s="285" t="s">
        <v>972</v>
      </c>
      <c r="I79" s="285" t="s">
        <v>973</v>
      </c>
      <c r="J79" s="285" t="s">
        <v>704</v>
      </c>
      <c r="K79" s="285" t="s">
        <v>662</v>
      </c>
    </row>
    <row r="80" customFormat="false" ht="11.25" hidden="false" customHeight="false" outlineLevel="0" collapsed="false">
      <c r="A80" s="285" t="n">
        <v>79</v>
      </c>
      <c r="B80" s="285" t="s">
        <v>58</v>
      </c>
      <c r="C80" s="285" t="s">
        <v>697</v>
      </c>
      <c r="D80" s="285" t="s">
        <v>698</v>
      </c>
      <c r="E80" s="285" t="s">
        <v>699</v>
      </c>
      <c r="F80" s="285" t="s">
        <v>700</v>
      </c>
      <c r="G80" s="285" t="s">
        <v>974</v>
      </c>
      <c r="H80" s="285" t="s">
        <v>975</v>
      </c>
      <c r="I80" s="285" t="s">
        <v>976</v>
      </c>
      <c r="J80" s="285" t="s">
        <v>704</v>
      </c>
      <c r="K80" s="285" t="s">
        <v>662</v>
      </c>
    </row>
    <row r="81" customFormat="false" ht="11.25" hidden="false" customHeight="false" outlineLevel="0" collapsed="false">
      <c r="A81" s="285" t="n">
        <v>80</v>
      </c>
      <c r="B81" s="285" t="s">
        <v>58</v>
      </c>
      <c r="C81" s="285" t="s">
        <v>697</v>
      </c>
      <c r="D81" s="285" t="s">
        <v>698</v>
      </c>
      <c r="E81" s="285" t="s">
        <v>699</v>
      </c>
      <c r="F81" s="285" t="s">
        <v>700</v>
      </c>
      <c r="G81" s="285" t="s">
        <v>977</v>
      </c>
      <c r="H81" s="285" t="s">
        <v>978</v>
      </c>
      <c r="I81" s="285" t="s">
        <v>979</v>
      </c>
      <c r="J81" s="285" t="s">
        <v>798</v>
      </c>
      <c r="K81" s="285" t="s">
        <v>662</v>
      </c>
    </row>
    <row r="82" customFormat="false" ht="11.25" hidden="false" customHeight="false" outlineLevel="0" collapsed="false">
      <c r="A82" s="285" t="n">
        <v>81</v>
      </c>
      <c r="B82" s="285" t="s">
        <v>58</v>
      </c>
      <c r="C82" s="285" t="s">
        <v>663</v>
      </c>
      <c r="D82" s="285" t="s">
        <v>664</v>
      </c>
      <c r="E82" s="285" t="s">
        <v>663</v>
      </c>
      <c r="F82" s="285" t="s">
        <v>664</v>
      </c>
      <c r="G82" s="285" t="s">
        <v>980</v>
      </c>
      <c r="H82" s="285" t="s">
        <v>981</v>
      </c>
      <c r="I82" s="285" t="s">
        <v>982</v>
      </c>
      <c r="J82" s="285" t="s">
        <v>668</v>
      </c>
      <c r="K82" s="285" t="s">
        <v>662</v>
      </c>
    </row>
    <row r="83" customFormat="false" ht="11.25" hidden="false" customHeight="false" outlineLevel="0" collapsed="false">
      <c r="A83" s="285" t="n">
        <v>82</v>
      </c>
      <c r="B83" s="285" t="s">
        <v>58</v>
      </c>
      <c r="C83" s="285" t="s">
        <v>663</v>
      </c>
      <c r="D83" s="285" t="s">
        <v>664</v>
      </c>
      <c r="E83" s="285" t="s">
        <v>663</v>
      </c>
      <c r="F83" s="285" t="s">
        <v>664</v>
      </c>
      <c r="G83" s="285" t="s">
        <v>983</v>
      </c>
      <c r="H83" s="285" t="s">
        <v>984</v>
      </c>
      <c r="I83" s="285" t="s">
        <v>985</v>
      </c>
      <c r="J83" s="285" t="s">
        <v>668</v>
      </c>
      <c r="K83" s="285" t="s">
        <v>662</v>
      </c>
    </row>
    <row r="84" customFormat="false" ht="11.25" hidden="false" customHeight="false" outlineLevel="0" collapsed="false">
      <c r="A84" s="285" t="n">
        <v>83</v>
      </c>
      <c r="B84" s="285" t="s">
        <v>58</v>
      </c>
      <c r="C84" s="285" t="s">
        <v>663</v>
      </c>
      <c r="D84" s="285" t="s">
        <v>664</v>
      </c>
      <c r="E84" s="285" t="s">
        <v>663</v>
      </c>
      <c r="F84" s="285" t="s">
        <v>664</v>
      </c>
      <c r="G84" s="285" t="s">
        <v>986</v>
      </c>
      <c r="H84" s="285" t="s">
        <v>987</v>
      </c>
      <c r="I84" s="285" t="s">
        <v>988</v>
      </c>
      <c r="J84" s="285" t="s">
        <v>661</v>
      </c>
      <c r="K84" s="285" t="s">
        <v>662</v>
      </c>
    </row>
    <row r="85" customFormat="false" ht="11.25" hidden="false" customHeight="false" outlineLevel="0" collapsed="false">
      <c r="A85" s="285" t="n">
        <v>84</v>
      </c>
      <c r="B85" s="285" t="s">
        <v>58</v>
      </c>
      <c r="C85" s="285" t="s">
        <v>717</v>
      </c>
      <c r="D85" s="285" t="s">
        <v>718</v>
      </c>
      <c r="E85" s="285" t="s">
        <v>719</v>
      </c>
      <c r="F85" s="285" t="s">
        <v>720</v>
      </c>
      <c r="G85" s="285" t="s">
        <v>989</v>
      </c>
      <c r="H85" s="285" t="s">
        <v>990</v>
      </c>
      <c r="I85" s="285" t="s">
        <v>991</v>
      </c>
      <c r="J85" s="285" t="s">
        <v>686</v>
      </c>
      <c r="K85" s="285" t="s">
        <v>662</v>
      </c>
    </row>
    <row r="86" customFormat="false" ht="11.25" hidden="false" customHeight="false" outlineLevel="0" collapsed="false">
      <c r="A86" s="285" t="n">
        <v>85</v>
      </c>
      <c r="B86" s="285" t="s">
        <v>58</v>
      </c>
      <c r="C86" s="285" t="s">
        <v>681</v>
      </c>
      <c r="D86" s="285" t="s">
        <v>682</v>
      </c>
      <c r="E86" s="285" t="s">
        <v>681</v>
      </c>
      <c r="F86" s="285" t="s">
        <v>682</v>
      </c>
      <c r="G86" s="285" t="s">
        <v>992</v>
      </c>
      <c r="H86" s="285" t="s">
        <v>993</v>
      </c>
      <c r="I86" s="285" t="s">
        <v>994</v>
      </c>
      <c r="J86" s="285" t="s">
        <v>946</v>
      </c>
      <c r="K86" s="285" t="s">
        <v>662</v>
      </c>
    </row>
    <row r="87" customFormat="false" ht="11.25" hidden="false" customHeight="false" outlineLevel="0" collapsed="false">
      <c r="A87" s="285" t="n">
        <v>86</v>
      </c>
      <c r="B87" s="285" t="s">
        <v>58</v>
      </c>
      <c r="C87" s="285" t="s">
        <v>697</v>
      </c>
      <c r="D87" s="285" t="s">
        <v>698</v>
      </c>
      <c r="E87" s="285" t="s">
        <v>699</v>
      </c>
      <c r="F87" s="285" t="s">
        <v>700</v>
      </c>
      <c r="G87" s="285" t="s">
        <v>995</v>
      </c>
      <c r="H87" s="285" t="s">
        <v>996</v>
      </c>
      <c r="I87" s="285" t="s">
        <v>997</v>
      </c>
      <c r="J87" s="285" t="s">
        <v>704</v>
      </c>
      <c r="K87" s="285" t="s">
        <v>662</v>
      </c>
    </row>
    <row r="88" customFormat="false" ht="11.25" hidden="false" customHeight="false" outlineLevel="0" collapsed="false">
      <c r="A88" s="285" t="n">
        <v>87</v>
      </c>
      <c r="B88" s="285" t="s">
        <v>58</v>
      </c>
      <c r="C88" s="285" t="s">
        <v>831</v>
      </c>
      <c r="D88" s="285" t="s">
        <v>832</v>
      </c>
      <c r="E88" s="285" t="s">
        <v>998</v>
      </c>
      <c r="F88" s="285" t="s">
        <v>999</v>
      </c>
      <c r="G88" s="285" t="s">
        <v>1000</v>
      </c>
      <c r="H88" s="285" t="s">
        <v>1001</v>
      </c>
      <c r="I88" s="285" t="s">
        <v>1002</v>
      </c>
      <c r="J88" s="285" t="s">
        <v>838</v>
      </c>
      <c r="K88" s="285" t="s">
        <v>662</v>
      </c>
    </row>
    <row r="89" customFormat="false" ht="11.25" hidden="false" customHeight="false" outlineLevel="0" collapsed="false">
      <c r="A89" s="285" t="n">
        <v>88</v>
      </c>
      <c r="B89" s="285" t="s">
        <v>58</v>
      </c>
      <c r="C89" s="285" t="s">
        <v>697</v>
      </c>
      <c r="D89" s="285" t="s">
        <v>698</v>
      </c>
      <c r="E89" s="285" t="s">
        <v>699</v>
      </c>
      <c r="F89" s="285" t="s">
        <v>700</v>
      </c>
      <c r="G89" s="285" t="s">
        <v>1003</v>
      </c>
      <c r="H89" s="285" t="s">
        <v>1004</v>
      </c>
      <c r="I89" s="285" t="s">
        <v>1005</v>
      </c>
      <c r="J89" s="285" t="s">
        <v>704</v>
      </c>
      <c r="K89" s="285" t="s">
        <v>662</v>
      </c>
    </row>
    <row r="90" customFormat="false" ht="11.25" hidden="false" customHeight="false" outlineLevel="0" collapsed="false">
      <c r="A90" s="285" t="n">
        <v>89</v>
      </c>
      <c r="B90" s="285" t="s">
        <v>58</v>
      </c>
      <c r="C90" s="285" t="s">
        <v>717</v>
      </c>
      <c r="D90" s="285" t="s">
        <v>718</v>
      </c>
      <c r="E90" s="285" t="s">
        <v>1006</v>
      </c>
      <c r="F90" s="285" t="s">
        <v>1007</v>
      </c>
      <c r="G90" s="285" t="s">
        <v>1008</v>
      </c>
      <c r="H90" s="285" t="s">
        <v>1009</v>
      </c>
      <c r="I90" s="285" t="s">
        <v>1010</v>
      </c>
      <c r="J90" s="285" t="s">
        <v>686</v>
      </c>
      <c r="K90" s="285" t="s">
        <v>662</v>
      </c>
    </row>
    <row r="91" customFormat="false" ht="11.25" hidden="false" customHeight="false" outlineLevel="0" collapsed="false">
      <c r="A91" s="285" t="n">
        <v>90</v>
      </c>
      <c r="B91" s="285" t="s">
        <v>58</v>
      </c>
      <c r="C91" s="285" t="s">
        <v>908</v>
      </c>
      <c r="D91" s="285" t="s">
        <v>909</v>
      </c>
      <c r="E91" s="285" t="s">
        <v>908</v>
      </c>
      <c r="F91" s="285" t="s">
        <v>909</v>
      </c>
      <c r="G91" s="285" t="s">
        <v>1011</v>
      </c>
      <c r="H91" s="285" t="s">
        <v>1012</v>
      </c>
      <c r="I91" s="285" t="s">
        <v>1013</v>
      </c>
      <c r="J91" s="285" t="s">
        <v>1014</v>
      </c>
      <c r="K91" s="285" t="s">
        <v>662</v>
      </c>
    </row>
    <row r="92" customFormat="false" ht="11.25" hidden="false" customHeight="false" outlineLevel="0" collapsed="false">
      <c r="A92" s="285" t="n">
        <v>91</v>
      </c>
      <c r="B92" s="285" t="s">
        <v>58</v>
      </c>
      <c r="C92" s="285" t="s">
        <v>697</v>
      </c>
      <c r="D92" s="285" t="s">
        <v>698</v>
      </c>
      <c r="E92" s="285" t="s">
        <v>699</v>
      </c>
      <c r="F92" s="285" t="s">
        <v>700</v>
      </c>
      <c r="G92" s="285" t="s">
        <v>1015</v>
      </c>
      <c r="H92" s="285" t="s">
        <v>1016</v>
      </c>
      <c r="I92" s="285" t="s">
        <v>1017</v>
      </c>
      <c r="J92" s="285" t="s">
        <v>1018</v>
      </c>
      <c r="K92" s="285" t="s">
        <v>662</v>
      </c>
    </row>
    <row r="93" customFormat="false" ht="11.25" hidden="false" customHeight="false" outlineLevel="0" collapsed="false">
      <c r="A93" s="285" t="n">
        <v>92</v>
      </c>
      <c r="B93" s="285" t="s">
        <v>58</v>
      </c>
      <c r="C93" s="285" t="s">
        <v>99</v>
      </c>
      <c r="D93" s="285" t="s">
        <v>788</v>
      </c>
      <c r="E93" s="285" t="s">
        <v>101</v>
      </c>
      <c r="F93" s="285" t="s">
        <v>102</v>
      </c>
      <c r="G93" s="285" t="s">
        <v>1019</v>
      </c>
      <c r="H93" s="285" t="s">
        <v>70</v>
      </c>
      <c r="I93" s="285" t="s">
        <v>75</v>
      </c>
      <c r="J93" s="285" t="s">
        <v>79</v>
      </c>
      <c r="K93" s="285" t="s">
        <v>662</v>
      </c>
    </row>
    <row r="94" customFormat="false" ht="11.25" hidden="false" customHeight="false" outlineLevel="0" collapsed="false">
      <c r="A94" s="285" t="n">
        <v>93</v>
      </c>
      <c r="B94" s="285" t="s">
        <v>58</v>
      </c>
      <c r="C94" s="285" t="s">
        <v>756</v>
      </c>
      <c r="D94" s="285" t="s">
        <v>757</v>
      </c>
      <c r="E94" s="285" t="s">
        <v>758</v>
      </c>
      <c r="F94" s="285" t="s">
        <v>759</v>
      </c>
      <c r="G94" s="285" t="s">
        <v>1020</v>
      </c>
      <c r="H94" s="285" t="s">
        <v>1021</v>
      </c>
      <c r="I94" s="285" t="s">
        <v>1022</v>
      </c>
      <c r="J94" s="285" t="s">
        <v>763</v>
      </c>
      <c r="K94" s="285" t="s">
        <v>662</v>
      </c>
    </row>
    <row r="95" customFormat="false" ht="11.25" hidden="false" customHeight="false" outlineLevel="0" collapsed="false">
      <c r="A95" s="285" t="n">
        <v>94</v>
      </c>
      <c r="B95" s="285" t="s">
        <v>58</v>
      </c>
      <c r="C95" s="285" t="s">
        <v>717</v>
      </c>
      <c r="D95" s="285" t="s">
        <v>718</v>
      </c>
      <c r="E95" s="285" t="s">
        <v>1023</v>
      </c>
      <c r="F95" s="285" t="s">
        <v>1024</v>
      </c>
      <c r="G95" s="285" t="s">
        <v>1025</v>
      </c>
      <c r="H95" s="285" t="s">
        <v>1026</v>
      </c>
      <c r="I95" s="285" t="s">
        <v>1027</v>
      </c>
      <c r="J95" s="285" t="s">
        <v>1028</v>
      </c>
      <c r="K95" s="285" t="s">
        <v>662</v>
      </c>
    </row>
    <row r="96" customFormat="false" ht="11.25" hidden="false" customHeight="false" outlineLevel="0" collapsed="false">
      <c r="A96" s="285" t="n">
        <v>95</v>
      </c>
      <c r="B96" s="285" t="s">
        <v>58</v>
      </c>
      <c r="C96" s="285" t="s">
        <v>831</v>
      </c>
      <c r="D96" s="285" t="s">
        <v>832</v>
      </c>
      <c r="E96" s="285" t="s">
        <v>1029</v>
      </c>
      <c r="F96" s="285" t="s">
        <v>1030</v>
      </c>
      <c r="G96" s="285" t="s">
        <v>1031</v>
      </c>
      <c r="H96" s="285" t="s">
        <v>1032</v>
      </c>
      <c r="I96" s="285" t="s">
        <v>1033</v>
      </c>
      <c r="J96" s="285" t="s">
        <v>838</v>
      </c>
      <c r="K96" s="285" t="s">
        <v>662</v>
      </c>
    </row>
    <row r="97" customFormat="false" ht="11.25" hidden="false" customHeight="false" outlineLevel="0" collapsed="false">
      <c r="A97" s="285" t="n">
        <v>96</v>
      </c>
      <c r="B97" s="285" t="s">
        <v>58</v>
      </c>
      <c r="C97" s="285" t="s">
        <v>675</v>
      </c>
      <c r="D97" s="285" t="s">
        <v>676</v>
      </c>
      <c r="E97" s="285" t="s">
        <v>675</v>
      </c>
      <c r="F97" s="285" t="s">
        <v>676</v>
      </c>
      <c r="G97" s="285" t="s">
        <v>1034</v>
      </c>
      <c r="H97" s="285" t="s">
        <v>1035</v>
      </c>
      <c r="I97" s="285" t="s">
        <v>1036</v>
      </c>
      <c r="J97" s="285" t="s">
        <v>907</v>
      </c>
      <c r="K97" s="285" t="s">
        <v>662</v>
      </c>
    </row>
    <row r="98" customFormat="false" ht="11.25" hidden="false" customHeight="false" outlineLevel="0" collapsed="false">
      <c r="A98" s="285" t="n">
        <v>97</v>
      </c>
      <c r="B98" s="285" t="s">
        <v>58</v>
      </c>
      <c r="C98" s="285" t="s">
        <v>675</v>
      </c>
      <c r="D98" s="285" t="s">
        <v>676</v>
      </c>
      <c r="E98" s="285" t="s">
        <v>675</v>
      </c>
      <c r="F98" s="285" t="s">
        <v>676</v>
      </c>
      <c r="G98" s="285" t="s">
        <v>1037</v>
      </c>
      <c r="H98" s="285" t="s">
        <v>1038</v>
      </c>
      <c r="I98" s="285" t="s">
        <v>893</v>
      </c>
      <c r="J98" s="285" t="s">
        <v>1039</v>
      </c>
      <c r="K98" s="285" t="s">
        <v>662</v>
      </c>
    </row>
    <row r="99" customFormat="false" ht="11.25" hidden="false" customHeight="false" outlineLevel="0" collapsed="false">
      <c r="A99" s="285" t="n">
        <v>98</v>
      </c>
      <c r="B99" s="285" t="s">
        <v>58</v>
      </c>
      <c r="C99" s="285" t="s">
        <v>831</v>
      </c>
      <c r="D99" s="285" t="s">
        <v>832</v>
      </c>
      <c r="E99" s="285" t="s">
        <v>833</v>
      </c>
      <c r="F99" s="285" t="s">
        <v>834</v>
      </c>
      <c r="G99" s="285" t="s">
        <v>1040</v>
      </c>
      <c r="H99" s="285" t="s">
        <v>1041</v>
      </c>
      <c r="I99" s="285" t="s">
        <v>1042</v>
      </c>
      <c r="J99" s="285" t="s">
        <v>838</v>
      </c>
      <c r="K99" s="285" t="s">
        <v>662</v>
      </c>
    </row>
    <row r="100" customFormat="false" ht="11.25" hidden="false" customHeight="false" outlineLevel="0" collapsed="false">
      <c r="A100" s="285" t="n">
        <v>99</v>
      </c>
      <c r="B100" s="285" t="s">
        <v>58</v>
      </c>
      <c r="C100" s="285" t="s">
        <v>697</v>
      </c>
      <c r="D100" s="285" t="s">
        <v>698</v>
      </c>
      <c r="E100" s="285" t="s">
        <v>699</v>
      </c>
      <c r="F100" s="285" t="s">
        <v>700</v>
      </c>
      <c r="G100" s="285" t="s">
        <v>1043</v>
      </c>
      <c r="H100" s="285" t="s">
        <v>1044</v>
      </c>
      <c r="I100" s="285" t="s">
        <v>1045</v>
      </c>
      <c r="J100" s="285" t="s">
        <v>704</v>
      </c>
      <c r="K100" s="285" t="s">
        <v>662</v>
      </c>
    </row>
    <row r="101" customFormat="false" ht="11.25" hidden="false" customHeight="false" outlineLevel="0" collapsed="false">
      <c r="A101" s="285" t="n">
        <v>100</v>
      </c>
      <c r="B101" s="285" t="s">
        <v>58</v>
      </c>
      <c r="C101" s="285" t="s">
        <v>675</v>
      </c>
      <c r="D101" s="285" t="s">
        <v>676</v>
      </c>
      <c r="E101" s="285" t="s">
        <v>675</v>
      </c>
      <c r="F101" s="285" t="s">
        <v>676</v>
      </c>
      <c r="G101" s="285" t="s">
        <v>1046</v>
      </c>
      <c r="H101" s="285" t="s">
        <v>1047</v>
      </c>
      <c r="I101" s="285" t="s">
        <v>1048</v>
      </c>
      <c r="J101" s="285" t="s">
        <v>850</v>
      </c>
      <c r="K101" s="285" t="s">
        <v>662</v>
      </c>
    </row>
    <row r="102" customFormat="false" ht="11.25" hidden="false" customHeight="false" outlineLevel="0" collapsed="false">
      <c r="A102" s="285" t="n">
        <v>101</v>
      </c>
      <c r="B102" s="285" t="s">
        <v>58</v>
      </c>
      <c r="C102" s="285" t="s">
        <v>697</v>
      </c>
      <c r="D102" s="285" t="s">
        <v>698</v>
      </c>
      <c r="E102" s="285" t="s">
        <v>699</v>
      </c>
      <c r="F102" s="285" t="s">
        <v>700</v>
      </c>
      <c r="G102" s="285" t="s">
        <v>1049</v>
      </c>
      <c r="H102" s="285" t="s">
        <v>1050</v>
      </c>
      <c r="I102" s="285" t="s">
        <v>1051</v>
      </c>
      <c r="J102" s="285" t="s">
        <v>704</v>
      </c>
      <c r="K102" s="285" t="s">
        <v>662</v>
      </c>
    </row>
    <row r="103" customFormat="false" ht="11.25" hidden="false" customHeight="false" outlineLevel="0" collapsed="false">
      <c r="A103" s="285" t="n">
        <v>102</v>
      </c>
      <c r="B103" s="285" t="s">
        <v>58</v>
      </c>
      <c r="C103" s="285" t="s">
        <v>687</v>
      </c>
      <c r="D103" s="285" t="s">
        <v>688</v>
      </c>
      <c r="E103" s="285" t="s">
        <v>687</v>
      </c>
      <c r="F103" s="285" t="s">
        <v>688</v>
      </c>
      <c r="G103" s="285" t="s">
        <v>1052</v>
      </c>
      <c r="H103" s="285" t="s">
        <v>1053</v>
      </c>
      <c r="I103" s="285" t="s">
        <v>1054</v>
      </c>
      <c r="J103" s="285" t="s">
        <v>1055</v>
      </c>
      <c r="K103" s="285" t="s">
        <v>662</v>
      </c>
    </row>
    <row r="104" customFormat="false" ht="11.25" hidden="false" customHeight="false" outlineLevel="0" collapsed="false">
      <c r="A104" s="285" t="n">
        <v>103</v>
      </c>
      <c r="B104" s="285" t="s">
        <v>58</v>
      </c>
      <c r="C104" s="285" t="s">
        <v>669</v>
      </c>
      <c r="D104" s="285" t="s">
        <v>670</v>
      </c>
      <c r="E104" s="285" t="s">
        <v>669</v>
      </c>
      <c r="F104" s="285" t="s">
        <v>670</v>
      </c>
      <c r="G104" s="285" t="s">
        <v>1056</v>
      </c>
      <c r="H104" s="285" t="s">
        <v>1057</v>
      </c>
      <c r="I104" s="285" t="s">
        <v>1054</v>
      </c>
      <c r="J104" s="285" t="s">
        <v>1058</v>
      </c>
      <c r="K104" s="285" t="s">
        <v>662</v>
      </c>
    </row>
    <row r="105" customFormat="false" ht="11.25" hidden="false" customHeight="false" outlineLevel="0" collapsed="false">
      <c r="A105" s="285" t="n">
        <v>104</v>
      </c>
      <c r="B105" s="285" t="s">
        <v>58</v>
      </c>
      <c r="C105" s="285" t="s">
        <v>697</v>
      </c>
      <c r="D105" s="285" t="s">
        <v>698</v>
      </c>
      <c r="E105" s="285" t="s">
        <v>1059</v>
      </c>
      <c r="F105" s="285" t="s">
        <v>1060</v>
      </c>
      <c r="G105" s="285" t="s">
        <v>1061</v>
      </c>
      <c r="H105" s="285" t="s">
        <v>1062</v>
      </c>
      <c r="I105" s="285" t="s">
        <v>863</v>
      </c>
      <c r="J105" s="285" t="s">
        <v>1063</v>
      </c>
      <c r="K105" s="285" t="s">
        <v>662</v>
      </c>
    </row>
    <row r="106" customFormat="false" ht="11.25" hidden="false" customHeight="false" outlineLevel="0" collapsed="false">
      <c r="A106" s="285" t="n">
        <v>105</v>
      </c>
      <c r="B106" s="285" t="s">
        <v>58</v>
      </c>
      <c r="C106" s="285" t="s">
        <v>717</v>
      </c>
      <c r="D106" s="285" t="s">
        <v>718</v>
      </c>
      <c r="E106" s="285" t="s">
        <v>1064</v>
      </c>
      <c r="F106" s="285" t="s">
        <v>1065</v>
      </c>
      <c r="G106" s="285" t="s">
        <v>1066</v>
      </c>
      <c r="H106" s="285" t="s">
        <v>1067</v>
      </c>
      <c r="I106" s="285" t="s">
        <v>826</v>
      </c>
      <c r="J106" s="285" t="s">
        <v>1068</v>
      </c>
      <c r="K106" s="285" t="s">
        <v>662</v>
      </c>
    </row>
    <row r="107" customFormat="false" ht="11.25" hidden="false" customHeight="false" outlineLevel="0" collapsed="false">
      <c r="A107" s="285" t="n">
        <v>106</v>
      </c>
      <c r="B107" s="285" t="s">
        <v>58</v>
      </c>
      <c r="C107" s="285" t="s">
        <v>663</v>
      </c>
      <c r="D107" s="285" t="s">
        <v>664</v>
      </c>
      <c r="E107" s="285" t="s">
        <v>663</v>
      </c>
      <c r="F107" s="285" t="s">
        <v>664</v>
      </c>
      <c r="G107" s="285" t="s">
        <v>1069</v>
      </c>
      <c r="H107" s="285" t="s">
        <v>1070</v>
      </c>
      <c r="I107" s="285" t="s">
        <v>917</v>
      </c>
      <c r="J107" s="285" t="s">
        <v>1071</v>
      </c>
      <c r="K107" s="285" t="s">
        <v>662</v>
      </c>
    </row>
    <row r="108" customFormat="false" ht="11.25" hidden="false" customHeight="false" outlineLevel="0" collapsed="false">
      <c r="A108" s="285" t="n">
        <v>107</v>
      </c>
      <c r="B108" s="285" t="s">
        <v>58</v>
      </c>
      <c r="C108" s="285" t="s">
        <v>1072</v>
      </c>
      <c r="D108" s="285" t="s">
        <v>1073</v>
      </c>
      <c r="E108" s="285" t="s">
        <v>1072</v>
      </c>
      <c r="F108" s="285" t="s">
        <v>1073</v>
      </c>
      <c r="G108" s="285" t="s">
        <v>1074</v>
      </c>
      <c r="H108" s="285" t="s">
        <v>1075</v>
      </c>
      <c r="I108" s="285" t="s">
        <v>917</v>
      </c>
      <c r="J108" s="285" t="s">
        <v>1076</v>
      </c>
      <c r="K108" s="285" t="s">
        <v>662</v>
      </c>
    </row>
    <row r="109" customFormat="false" ht="11.25" hidden="false" customHeight="false" outlineLevel="0" collapsed="false">
      <c r="A109" s="285" t="n">
        <v>108</v>
      </c>
      <c r="B109" s="285" t="s">
        <v>58</v>
      </c>
      <c r="C109" s="285" t="s">
        <v>697</v>
      </c>
      <c r="D109" s="285" t="s">
        <v>698</v>
      </c>
      <c r="E109" s="285" t="s">
        <v>699</v>
      </c>
      <c r="F109" s="285" t="s">
        <v>700</v>
      </c>
      <c r="G109" s="285" t="s">
        <v>1077</v>
      </c>
      <c r="H109" s="285" t="s">
        <v>1078</v>
      </c>
      <c r="I109" s="285" t="s">
        <v>1079</v>
      </c>
      <c r="J109" s="285" t="s">
        <v>1080</v>
      </c>
      <c r="K109" s="285" t="s">
        <v>662</v>
      </c>
    </row>
    <row r="110" customFormat="false" ht="11.25" hidden="false" customHeight="false" outlineLevel="0" collapsed="false">
      <c r="A110" s="285" t="n">
        <v>109</v>
      </c>
      <c r="B110" s="285" t="s">
        <v>58</v>
      </c>
      <c r="C110" s="285" t="s">
        <v>687</v>
      </c>
      <c r="D110" s="285" t="s">
        <v>688</v>
      </c>
      <c r="E110" s="285" t="s">
        <v>687</v>
      </c>
      <c r="F110" s="285" t="s">
        <v>688</v>
      </c>
      <c r="G110" s="285" t="s">
        <v>1081</v>
      </c>
      <c r="H110" s="285" t="s">
        <v>1082</v>
      </c>
      <c r="I110" s="285" t="s">
        <v>893</v>
      </c>
      <c r="J110" s="285" t="s">
        <v>1055</v>
      </c>
      <c r="K110" s="285" t="s">
        <v>662</v>
      </c>
    </row>
    <row r="111" customFormat="false" ht="11.25" hidden="false" customHeight="false" outlineLevel="0" collapsed="false">
      <c r="A111" s="285" t="n">
        <v>110</v>
      </c>
      <c r="B111" s="285" t="s">
        <v>58</v>
      </c>
      <c r="C111" s="285" t="s">
        <v>687</v>
      </c>
      <c r="D111" s="285" t="s">
        <v>688</v>
      </c>
      <c r="E111" s="285" t="s">
        <v>687</v>
      </c>
      <c r="F111" s="285" t="s">
        <v>688</v>
      </c>
      <c r="G111" s="285" t="s">
        <v>1083</v>
      </c>
      <c r="H111" s="285" t="s">
        <v>1084</v>
      </c>
      <c r="I111" s="285" t="s">
        <v>1085</v>
      </c>
      <c r="J111" s="285" t="s">
        <v>1086</v>
      </c>
      <c r="K111" s="285" t="s">
        <v>662</v>
      </c>
    </row>
    <row r="112" customFormat="false" ht="11.25" hidden="false" customHeight="false" outlineLevel="0" collapsed="false">
      <c r="A112" s="285" t="n">
        <v>111</v>
      </c>
      <c r="B112" s="285" t="s">
        <v>58</v>
      </c>
      <c r="C112" s="285" t="s">
        <v>663</v>
      </c>
      <c r="D112" s="285" t="s">
        <v>664</v>
      </c>
      <c r="E112" s="285" t="s">
        <v>663</v>
      </c>
      <c r="F112" s="285" t="s">
        <v>664</v>
      </c>
      <c r="G112" s="285" t="s">
        <v>1087</v>
      </c>
      <c r="H112" s="285" t="s">
        <v>1088</v>
      </c>
      <c r="I112" s="285" t="s">
        <v>736</v>
      </c>
      <c r="J112" s="285" t="s">
        <v>1089</v>
      </c>
      <c r="K112" s="285" t="s">
        <v>662</v>
      </c>
    </row>
    <row r="113" customFormat="false" ht="11.25" hidden="false" customHeight="false" outlineLevel="0" collapsed="false">
      <c r="A113" s="285" t="n">
        <v>112</v>
      </c>
      <c r="B113" s="285" t="s">
        <v>58</v>
      </c>
      <c r="C113" s="285" t="s">
        <v>697</v>
      </c>
      <c r="D113" s="285" t="s">
        <v>698</v>
      </c>
      <c r="E113" s="285" t="s">
        <v>1090</v>
      </c>
      <c r="F113" s="285" t="s">
        <v>1091</v>
      </c>
      <c r="G113" s="285" t="s">
        <v>1092</v>
      </c>
      <c r="H113" s="285" t="s">
        <v>1093</v>
      </c>
      <c r="I113" s="285" t="s">
        <v>863</v>
      </c>
      <c r="J113" s="285" t="s">
        <v>1094</v>
      </c>
      <c r="K113" s="285" t="s">
        <v>662</v>
      </c>
    </row>
    <row r="114" customFormat="false" ht="11.25" hidden="false" customHeight="false" outlineLevel="0" collapsed="false">
      <c r="A114" s="285" t="n">
        <v>113</v>
      </c>
      <c r="B114" s="285" t="s">
        <v>58</v>
      </c>
      <c r="C114" s="285" t="s">
        <v>697</v>
      </c>
      <c r="D114" s="285" t="s">
        <v>698</v>
      </c>
      <c r="E114" s="285" t="s">
        <v>1095</v>
      </c>
      <c r="F114" s="285" t="s">
        <v>1096</v>
      </c>
      <c r="G114" s="285" t="s">
        <v>1097</v>
      </c>
      <c r="H114" s="285" t="s">
        <v>1098</v>
      </c>
      <c r="I114" s="285" t="s">
        <v>863</v>
      </c>
      <c r="J114" s="285" t="s">
        <v>1099</v>
      </c>
      <c r="K114" s="285" t="s">
        <v>662</v>
      </c>
    </row>
    <row r="115" customFormat="false" ht="11.25" hidden="false" customHeight="false" outlineLevel="0" collapsed="false">
      <c r="A115" s="285" t="n">
        <v>114</v>
      </c>
      <c r="B115" s="285" t="s">
        <v>58</v>
      </c>
      <c r="C115" s="285" t="s">
        <v>697</v>
      </c>
      <c r="D115" s="285" t="s">
        <v>698</v>
      </c>
      <c r="E115" s="285" t="s">
        <v>699</v>
      </c>
      <c r="F115" s="285" t="s">
        <v>700</v>
      </c>
      <c r="G115" s="285" t="s">
        <v>1100</v>
      </c>
      <c r="H115" s="285" t="s">
        <v>1101</v>
      </c>
      <c r="I115" s="285" t="s">
        <v>1079</v>
      </c>
      <c r="J115" s="285" t="s">
        <v>1102</v>
      </c>
      <c r="K115" s="285" t="s">
        <v>662</v>
      </c>
    </row>
    <row r="116" customFormat="false" ht="11.25" hidden="false" customHeight="false" outlineLevel="0" collapsed="false">
      <c r="A116" s="285" t="n">
        <v>115</v>
      </c>
      <c r="B116" s="285" t="s">
        <v>58</v>
      </c>
      <c r="C116" s="285" t="s">
        <v>697</v>
      </c>
      <c r="D116" s="285" t="s">
        <v>698</v>
      </c>
      <c r="E116" s="285" t="s">
        <v>699</v>
      </c>
      <c r="F116" s="285" t="s">
        <v>700</v>
      </c>
      <c r="G116" s="285" t="s">
        <v>1103</v>
      </c>
      <c r="H116" s="285" t="s">
        <v>1104</v>
      </c>
      <c r="I116" s="285" t="s">
        <v>1079</v>
      </c>
      <c r="J116" s="285" t="s">
        <v>704</v>
      </c>
      <c r="K116" s="285" t="s">
        <v>6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row r="1" customFormat="false" ht="11.25" hidden="false" customHeight="false" outlineLevel="0" collapsed="false">
      <c r="A1" s="235" t="s">
        <v>654</v>
      </c>
      <c r="B1" s="235" t="s">
        <v>1105</v>
      </c>
      <c r="C1" s="235" t="s">
        <v>1106</v>
      </c>
      <c r="D1" s="235" t="s">
        <v>1107</v>
      </c>
      <c r="E1" s="235" t="s">
        <v>1108</v>
      </c>
      <c r="F1" s="235" t="s">
        <v>74</v>
      </c>
      <c r="G1" s="235" t="s">
        <v>78</v>
      </c>
      <c r="H1" s="235" t="s">
        <v>11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44" width="9.13"/>
  </cols>
  <sheetData>
    <row r="1" customFormat="false" ht="11.25" hidden="false" customHeight="false" outlineLevel="0" collapsed="false">
      <c r="A1" s="244" t="s">
        <v>1105</v>
      </c>
      <c r="B1" s="244" t="s">
        <v>1106</v>
      </c>
      <c r="C1" s="244" t="s">
        <v>1110</v>
      </c>
      <c r="D1" s="244" t="s">
        <v>1105</v>
      </c>
      <c r="E1" s="244" t="s">
        <v>1111</v>
      </c>
    </row>
    <row r="2" customFormat="false" ht="11.25" hidden="false" customHeight="false" outlineLevel="0" collapsed="false">
      <c r="A2" s="244" t="s">
        <v>831</v>
      </c>
      <c r="B2" s="244" t="s">
        <v>831</v>
      </c>
      <c r="C2" s="244" t="s">
        <v>832</v>
      </c>
      <c r="D2" s="244" t="s">
        <v>831</v>
      </c>
      <c r="E2" s="244" t="s">
        <v>1112</v>
      </c>
    </row>
    <row r="3" customFormat="false" ht="11.25" hidden="false" customHeight="false" outlineLevel="0" collapsed="false">
      <c r="A3" s="244" t="s">
        <v>831</v>
      </c>
      <c r="B3" s="244" t="s">
        <v>1029</v>
      </c>
      <c r="C3" s="244" t="s">
        <v>1030</v>
      </c>
      <c r="D3" s="244" t="s">
        <v>697</v>
      </c>
      <c r="E3" s="244" t="s">
        <v>1113</v>
      </c>
    </row>
    <row r="4" customFormat="false" ht="11.25" hidden="false" customHeight="false" outlineLevel="0" collapsed="false">
      <c r="A4" s="244" t="s">
        <v>831</v>
      </c>
      <c r="B4" s="244" t="s">
        <v>833</v>
      </c>
      <c r="C4" s="244" t="s">
        <v>834</v>
      </c>
      <c r="D4" s="244" t="s">
        <v>756</v>
      </c>
      <c r="E4" s="244" t="s">
        <v>1114</v>
      </c>
    </row>
    <row r="5" customFormat="false" ht="11.25" hidden="false" customHeight="false" outlineLevel="0" collapsed="false">
      <c r="A5" s="244" t="s">
        <v>831</v>
      </c>
      <c r="B5" s="244" t="s">
        <v>998</v>
      </c>
      <c r="C5" s="244" t="s">
        <v>999</v>
      </c>
      <c r="D5" s="244" t="s">
        <v>717</v>
      </c>
      <c r="E5" s="244" t="s">
        <v>1115</v>
      </c>
    </row>
    <row r="6" customFormat="false" ht="11.25" hidden="false" customHeight="false" outlineLevel="0" collapsed="false">
      <c r="A6" s="244" t="s">
        <v>697</v>
      </c>
      <c r="B6" s="244" t="s">
        <v>1116</v>
      </c>
      <c r="C6" s="244" t="s">
        <v>1117</v>
      </c>
      <c r="D6" s="244" t="s">
        <v>99</v>
      </c>
      <c r="E6" s="244" t="s">
        <v>1118</v>
      </c>
    </row>
    <row r="7" customFormat="false" ht="11.25" hidden="false" customHeight="false" outlineLevel="0" collapsed="false">
      <c r="A7" s="244" t="s">
        <v>697</v>
      </c>
      <c r="B7" s="244" t="s">
        <v>1119</v>
      </c>
      <c r="C7" s="244" t="s">
        <v>1120</v>
      </c>
      <c r="D7" s="244" t="s">
        <v>792</v>
      </c>
      <c r="E7" s="244" t="s">
        <v>1121</v>
      </c>
    </row>
    <row r="8" customFormat="false" ht="11.25" hidden="false" customHeight="false" outlineLevel="0" collapsed="false">
      <c r="A8" s="244" t="s">
        <v>697</v>
      </c>
      <c r="B8" s="244" t="s">
        <v>697</v>
      </c>
      <c r="C8" s="244" t="s">
        <v>698</v>
      </c>
      <c r="D8" s="244" t="s">
        <v>799</v>
      </c>
      <c r="E8" s="244" t="s">
        <v>1122</v>
      </c>
    </row>
    <row r="9" customFormat="false" ht="11.25" hidden="false" customHeight="false" outlineLevel="0" collapsed="false">
      <c r="A9" s="244" t="s">
        <v>697</v>
      </c>
      <c r="B9" s="244" t="s">
        <v>699</v>
      </c>
      <c r="C9" s="244" t="s">
        <v>700</v>
      </c>
      <c r="D9" s="244" t="s">
        <v>681</v>
      </c>
      <c r="E9" s="244" t="s">
        <v>1123</v>
      </c>
    </row>
    <row r="10" customFormat="false" ht="11.25" hidden="false" customHeight="false" outlineLevel="0" collapsed="false">
      <c r="A10" s="244" t="s">
        <v>697</v>
      </c>
      <c r="B10" s="244" t="s">
        <v>1124</v>
      </c>
      <c r="C10" s="244" t="s">
        <v>1125</v>
      </c>
      <c r="D10" s="244" t="s">
        <v>669</v>
      </c>
      <c r="E10" s="244" t="s">
        <v>1126</v>
      </c>
    </row>
    <row r="11" customFormat="false" ht="11.25" hidden="false" customHeight="false" outlineLevel="0" collapsed="false">
      <c r="A11" s="244" t="s">
        <v>697</v>
      </c>
      <c r="B11" s="244" t="s">
        <v>859</v>
      </c>
      <c r="C11" s="244" t="s">
        <v>860</v>
      </c>
      <c r="D11" s="244" t="s">
        <v>692</v>
      </c>
      <c r="E11" s="244" t="s">
        <v>1127</v>
      </c>
    </row>
    <row r="12" customFormat="false" ht="11.25" hidden="false" customHeight="false" outlineLevel="0" collapsed="false">
      <c r="A12" s="244" t="s">
        <v>697</v>
      </c>
      <c r="B12" s="244" t="s">
        <v>1095</v>
      </c>
      <c r="C12" s="244" t="s">
        <v>1096</v>
      </c>
      <c r="D12" s="244" t="s">
        <v>687</v>
      </c>
      <c r="E12" s="244" t="s">
        <v>1128</v>
      </c>
    </row>
    <row r="13" customFormat="false" ht="11.25" hidden="false" customHeight="false" outlineLevel="0" collapsed="false">
      <c r="A13" s="244" t="s">
        <v>697</v>
      </c>
      <c r="B13" s="244" t="s">
        <v>1129</v>
      </c>
      <c r="C13" s="244" t="s">
        <v>1130</v>
      </c>
      <c r="D13" s="244" t="s">
        <v>663</v>
      </c>
      <c r="E13" s="244" t="s">
        <v>1131</v>
      </c>
    </row>
    <row r="14" customFormat="false" ht="11.25" hidden="false" customHeight="false" outlineLevel="0" collapsed="false">
      <c r="A14" s="244" t="s">
        <v>697</v>
      </c>
      <c r="B14" s="244" t="s">
        <v>1059</v>
      </c>
      <c r="C14" s="244" t="s">
        <v>1060</v>
      </c>
      <c r="D14" s="244" t="s">
        <v>656</v>
      </c>
      <c r="E14" s="244" t="s">
        <v>1132</v>
      </c>
    </row>
    <row r="15" customFormat="false" ht="11.25" hidden="false" customHeight="false" outlineLevel="0" collapsed="false">
      <c r="A15" s="244" t="s">
        <v>697</v>
      </c>
      <c r="B15" s="244" t="s">
        <v>1090</v>
      </c>
      <c r="C15" s="244" t="s">
        <v>1091</v>
      </c>
    </row>
    <row r="16" customFormat="false" ht="11.25" hidden="false" customHeight="false" outlineLevel="0" collapsed="false">
      <c r="A16" s="244" t="s">
        <v>697</v>
      </c>
      <c r="B16" s="244" t="s">
        <v>901</v>
      </c>
      <c r="C16" s="244" t="s">
        <v>902</v>
      </c>
    </row>
    <row r="17" customFormat="false" ht="11.25" hidden="false" customHeight="false" outlineLevel="0" collapsed="false">
      <c r="A17" s="244" t="s">
        <v>756</v>
      </c>
      <c r="B17" s="244" t="s">
        <v>854</v>
      </c>
      <c r="C17" s="244" t="s">
        <v>855</v>
      </c>
    </row>
    <row r="18" customFormat="false" ht="11.25" hidden="false" customHeight="false" outlineLevel="0" collapsed="false">
      <c r="A18" s="244" t="s">
        <v>756</v>
      </c>
      <c r="B18" s="244" t="s">
        <v>782</v>
      </c>
      <c r="C18" s="244" t="s">
        <v>783</v>
      </c>
    </row>
    <row r="19" customFormat="false" ht="11.25" hidden="false" customHeight="false" outlineLevel="0" collapsed="false">
      <c r="A19" s="244" t="s">
        <v>756</v>
      </c>
      <c r="B19" s="244" t="s">
        <v>756</v>
      </c>
      <c r="C19" s="244" t="s">
        <v>757</v>
      </c>
    </row>
    <row r="20" customFormat="false" ht="11.25" hidden="false" customHeight="false" outlineLevel="0" collapsed="false">
      <c r="A20" s="244" t="s">
        <v>756</v>
      </c>
      <c r="B20" s="244" t="s">
        <v>758</v>
      </c>
      <c r="C20" s="244" t="s">
        <v>759</v>
      </c>
    </row>
    <row r="21" customFormat="false" ht="11.25" hidden="false" customHeight="false" outlineLevel="0" collapsed="false">
      <c r="A21" s="244" t="s">
        <v>756</v>
      </c>
      <c r="B21" s="244" t="s">
        <v>1133</v>
      </c>
      <c r="C21" s="244" t="s">
        <v>1134</v>
      </c>
    </row>
    <row r="22" customFormat="false" ht="11.25" hidden="false" customHeight="false" outlineLevel="0" collapsed="false">
      <c r="A22" s="244" t="s">
        <v>717</v>
      </c>
      <c r="B22" s="244" t="s">
        <v>1023</v>
      </c>
      <c r="C22" s="244" t="s">
        <v>1024</v>
      </c>
    </row>
    <row r="23" customFormat="false" ht="11.25" hidden="false" customHeight="false" outlineLevel="0" collapsed="false">
      <c r="A23" s="244" t="s">
        <v>717</v>
      </c>
      <c r="B23" s="244" t="s">
        <v>717</v>
      </c>
      <c r="C23" s="244" t="s">
        <v>718</v>
      </c>
    </row>
    <row r="24" customFormat="false" ht="11.25" hidden="false" customHeight="false" outlineLevel="0" collapsed="false">
      <c r="A24" s="244" t="s">
        <v>717</v>
      </c>
      <c r="B24" s="244" t="s">
        <v>965</v>
      </c>
      <c r="C24" s="244" t="s">
        <v>966</v>
      </c>
    </row>
    <row r="25" customFormat="false" ht="11.25" hidden="false" customHeight="false" outlineLevel="0" collapsed="false">
      <c r="A25" s="244" t="s">
        <v>717</v>
      </c>
      <c r="B25" s="244" t="s">
        <v>719</v>
      </c>
      <c r="C25" s="244" t="s">
        <v>720</v>
      </c>
    </row>
    <row r="26" customFormat="false" ht="11.25" hidden="false" customHeight="false" outlineLevel="0" collapsed="false">
      <c r="A26" s="244" t="s">
        <v>717</v>
      </c>
      <c r="B26" s="244" t="s">
        <v>1135</v>
      </c>
      <c r="C26" s="244" t="s">
        <v>1136</v>
      </c>
    </row>
    <row r="27" customFormat="false" ht="11.25" hidden="false" customHeight="false" outlineLevel="0" collapsed="false">
      <c r="A27" s="244" t="s">
        <v>717</v>
      </c>
      <c r="B27" s="244" t="s">
        <v>1064</v>
      </c>
      <c r="C27" s="244" t="s">
        <v>1065</v>
      </c>
    </row>
    <row r="28" customFormat="false" ht="11.25" hidden="false" customHeight="false" outlineLevel="0" collapsed="false">
      <c r="A28" s="244" t="s">
        <v>717</v>
      </c>
      <c r="B28" s="244" t="s">
        <v>1137</v>
      </c>
      <c r="C28" s="244" t="s">
        <v>1138</v>
      </c>
    </row>
    <row r="29" customFormat="false" ht="11.25" hidden="false" customHeight="false" outlineLevel="0" collapsed="false">
      <c r="A29" s="244" t="s">
        <v>717</v>
      </c>
      <c r="B29" s="244" t="s">
        <v>842</v>
      </c>
      <c r="C29" s="244" t="s">
        <v>843</v>
      </c>
    </row>
    <row r="30" customFormat="false" ht="11.25" hidden="false" customHeight="false" outlineLevel="0" collapsed="false">
      <c r="A30" s="244" t="s">
        <v>717</v>
      </c>
      <c r="B30" s="244" t="s">
        <v>1006</v>
      </c>
      <c r="C30" s="244" t="s">
        <v>1007</v>
      </c>
    </row>
    <row r="31" customFormat="false" ht="11.25" hidden="false" customHeight="false" outlineLevel="0" collapsed="false">
      <c r="A31" s="244" t="s">
        <v>717</v>
      </c>
      <c r="B31" s="244" t="s">
        <v>1139</v>
      </c>
      <c r="C31" s="244" t="s">
        <v>1140</v>
      </c>
    </row>
    <row r="32" customFormat="false" ht="11.25" hidden="false" customHeight="false" outlineLevel="0" collapsed="false">
      <c r="A32" s="244" t="s">
        <v>99</v>
      </c>
      <c r="B32" s="244" t="s">
        <v>1141</v>
      </c>
      <c r="C32" s="244" t="s">
        <v>1142</v>
      </c>
    </row>
    <row r="33" customFormat="false" ht="11.25" hidden="false" customHeight="false" outlineLevel="0" collapsed="false">
      <c r="A33" s="244" t="s">
        <v>99</v>
      </c>
      <c r="B33" s="244" t="s">
        <v>99</v>
      </c>
      <c r="C33" s="244" t="s">
        <v>788</v>
      </c>
    </row>
    <row r="34" customFormat="false" ht="11.25" hidden="false" customHeight="false" outlineLevel="0" collapsed="false">
      <c r="A34" s="244" t="s">
        <v>99</v>
      </c>
      <c r="B34" s="244" t="s">
        <v>101</v>
      </c>
      <c r="C34" s="244" t="s">
        <v>102</v>
      </c>
    </row>
    <row r="35" customFormat="false" ht="11.25" hidden="false" customHeight="false" outlineLevel="0" collapsed="false">
      <c r="A35" s="244" t="s">
        <v>99</v>
      </c>
      <c r="B35" s="244" t="s">
        <v>1143</v>
      </c>
      <c r="C35" s="244" t="s">
        <v>1144</v>
      </c>
    </row>
    <row r="36" customFormat="false" ht="11.25" hidden="false" customHeight="false" outlineLevel="0" collapsed="false">
      <c r="A36" s="244" t="s">
        <v>99</v>
      </c>
      <c r="B36" s="244" t="s">
        <v>1145</v>
      </c>
      <c r="C36" s="244" t="s">
        <v>1146</v>
      </c>
    </row>
    <row r="37" customFormat="false" ht="11.25" hidden="false" customHeight="false" outlineLevel="0" collapsed="false">
      <c r="A37" s="244" t="s">
        <v>99</v>
      </c>
      <c r="B37" s="244" t="s">
        <v>1147</v>
      </c>
      <c r="C37" s="244" t="s">
        <v>1148</v>
      </c>
    </row>
    <row r="38" customFormat="false" ht="11.25" hidden="false" customHeight="false" outlineLevel="0" collapsed="false">
      <c r="A38" s="244" t="s">
        <v>99</v>
      </c>
      <c r="B38" s="244" t="s">
        <v>1149</v>
      </c>
      <c r="C38" s="244" t="s">
        <v>1150</v>
      </c>
    </row>
    <row r="39" customFormat="false" ht="11.25" hidden="false" customHeight="false" outlineLevel="0" collapsed="false">
      <c r="A39" s="244" t="s">
        <v>792</v>
      </c>
      <c r="B39" s="244" t="s">
        <v>1151</v>
      </c>
      <c r="C39" s="244" t="s">
        <v>1152</v>
      </c>
    </row>
    <row r="40" customFormat="false" ht="11.25" hidden="false" customHeight="false" outlineLevel="0" collapsed="false">
      <c r="A40" s="244" t="s">
        <v>792</v>
      </c>
      <c r="B40" s="244" t="s">
        <v>1153</v>
      </c>
      <c r="C40" s="244" t="s">
        <v>1154</v>
      </c>
    </row>
    <row r="41" customFormat="false" ht="11.25" hidden="false" customHeight="false" outlineLevel="0" collapsed="false">
      <c r="A41" s="244" t="s">
        <v>792</v>
      </c>
      <c r="B41" s="244" t="s">
        <v>1155</v>
      </c>
      <c r="C41" s="244" t="s">
        <v>1156</v>
      </c>
    </row>
    <row r="42" customFormat="false" ht="11.25" hidden="false" customHeight="false" outlineLevel="0" collapsed="false">
      <c r="A42" s="244" t="s">
        <v>792</v>
      </c>
      <c r="B42" s="244" t="s">
        <v>794</v>
      </c>
      <c r="C42" s="244" t="s">
        <v>795</v>
      </c>
    </row>
    <row r="43" customFormat="false" ht="11.25" hidden="false" customHeight="false" outlineLevel="0" collapsed="false">
      <c r="A43" s="244" t="s">
        <v>792</v>
      </c>
      <c r="B43" s="244" t="s">
        <v>1157</v>
      </c>
      <c r="C43" s="244" t="s">
        <v>1158</v>
      </c>
    </row>
    <row r="44" customFormat="false" ht="11.25" hidden="false" customHeight="false" outlineLevel="0" collapsed="false">
      <c r="A44" s="244" t="s">
        <v>792</v>
      </c>
      <c r="B44" s="244" t="s">
        <v>792</v>
      </c>
      <c r="C44" s="244" t="s">
        <v>793</v>
      </c>
    </row>
    <row r="45" customFormat="false" ht="11.25" hidden="false" customHeight="false" outlineLevel="0" collapsed="false">
      <c r="A45" s="244" t="s">
        <v>792</v>
      </c>
      <c r="B45" s="244" t="s">
        <v>1159</v>
      </c>
      <c r="C45" s="244" t="s">
        <v>1160</v>
      </c>
    </row>
    <row r="46" customFormat="false" ht="11.25" hidden="false" customHeight="false" outlineLevel="0" collapsed="false">
      <c r="A46" s="244" t="s">
        <v>792</v>
      </c>
      <c r="B46" s="244" t="s">
        <v>1161</v>
      </c>
      <c r="C46" s="244" t="s">
        <v>1162</v>
      </c>
    </row>
    <row r="47" customFormat="false" ht="11.25" hidden="false" customHeight="false" outlineLevel="0" collapsed="false">
      <c r="A47" s="244" t="s">
        <v>799</v>
      </c>
      <c r="B47" s="244" t="s">
        <v>1163</v>
      </c>
      <c r="C47" s="244" t="s">
        <v>1164</v>
      </c>
    </row>
    <row r="48" customFormat="false" ht="11.25" hidden="false" customHeight="false" outlineLevel="0" collapsed="false">
      <c r="A48" s="244" t="s">
        <v>799</v>
      </c>
      <c r="B48" s="244" t="s">
        <v>1165</v>
      </c>
      <c r="C48" s="244" t="s">
        <v>1166</v>
      </c>
    </row>
    <row r="49" customFormat="false" ht="11.25" hidden="false" customHeight="false" outlineLevel="0" collapsed="false">
      <c r="A49" s="244" t="s">
        <v>799</v>
      </c>
      <c r="B49" s="244" t="s">
        <v>799</v>
      </c>
      <c r="C49" s="244" t="s">
        <v>800</v>
      </c>
    </row>
    <row r="50" customFormat="false" ht="11.25" hidden="false" customHeight="false" outlineLevel="0" collapsed="false">
      <c r="A50" s="244" t="s">
        <v>799</v>
      </c>
      <c r="B50" s="244" t="s">
        <v>801</v>
      </c>
      <c r="C50" s="244" t="s">
        <v>802</v>
      </c>
    </row>
    <row r="51" customFormat="false" ht="11.25" hidden="false" customHeight="false" outlineLevel="0" collapsed="false">
      <c r="A51" s="244" t="s">
        <v>799</v>
      </c>
      <c r="B51" s="244" t="s">
        <v>1167</v>
      </c>
      <c r="C51" s="244" t="s">
        <v>1168</v>
      </c>
    </row>
    <row r="52" customFormat="false" ht="11.25" hidden="false" customHeight="false" outlineLevel="0" collapsed="false">
      <c r="A52" s="244" t="s">
        <v>799</v>
      </c>
      <c r="B52" s="244" t="s">
        <v>1169</v>
      </c>
      <c r="C52" s="244" t="s">
        <v>1170</v>
      </c>
    </row>
    <row r="53" customFormat="false" ht="11.25" hidden="false" customHeight="false" outlineLevel="0" collapsed="false">
      <c r="A53" s="244" t="s">
        <v>799</v>
      </c>
      <c r="B53" s="244" t="s">
        <v>1171</v>
      </c>
      <c r="C53" s="244" t="s">
        <v>1172</v>
      </c>
    </row>
    <row r="54" customFormat="false" ht="11.25" hidden="false" customHeight="false" outlineLevel="0" collapsed="false">
      <c r="A54" s="244" t="s">
        <v>799</v>
      </c>
      <c r="B54" s="244" t="s">
        <v>1173</v>
      </c>
      <c r="C54" s="244" t="s">
        <v>1174</v>
      </c>
    </row>
    <row r="55" customFormat="false" ht="11.25" hidden="false" customHeight="false" outlineLevel="0" collapsed="false">
      <c r="A55" s="244" t="s">
        <v>681</v>
      </c>
      <c r="B55" s="244" t="s">
        <v>681</v>
      </c>
      <c r="C55" s="244" t="s">
        <v>682</v>
      </c>
    </row>
    <row r="56" customFormat="false" ht="11.25" hidden="false" customHeight="false" outlineLevel="0" collapsed="false">
      <c r="A56" s="244" t="s">
        <v>669</v>
      </c>
      <c r="B56" s="244" t="s">
        <v>669</v>
      </c>
      <c r="C56" s="244" t="s">
        <v>670</v>
      </c>
    </row>
    <row r="57" customFormat="false" ht="11.25" hidden="false" customHeight="false" outlineLevel="0" collapsed="false">
      <c r="A57" s="244" t="s">
        <v>692</v>
      </c>
      <c r="B57" s="244" t="s">
        <v>692</v>
      </c>
      <c r="C57" s="244" t="s">
        <v>693</v>
      </c>
    </row>
    <row r="58" customFormat="false" ht="11.25" hidden="false" customHeight="false" outlineLevel="0" collapsed="false">
      <c r="A58" s="244" t="s">
        <v>687</v>
      </c>
      <c r="B58" s="244" t="s">
        <v>687</v>
      </c>
      <c r="C58" s="244" t="s">
        <v>688</v>
      </c>
    </row>
    <row r="59" customFormat="false" ht="11.25" hidden="false" customHeight="false" outlineLevel="0" collapsed="false">
      <c r="A59" s="244" t="s">
        <v>663</v>
      </c>
      <c r="B59" s="244" t="s">
        <v>663</v>
      </c>
      <c r="C59" s="244" t="s">
        <v>664</v>
      </c>
    </row>
    <row r="60" customFormat="false" ht="11.25" hidden="false" customHeight="false" outlineLevel="0" collapsed="false">
      <c r="A60" s="244" t="s">
        <v>656</v>
      </c>
      <c r="B60" s="244" t="s">
        <v>656</v>
      </c>
      <c r="C60" s="244" t="s">
        <v>6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8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0" width="4.84"/>
    <col collapsed="false" customWidth="true" hidden="false" outlineLevel="0" max="2" min="2" style="61" width="34.42"/>
    <col collapsed="false" customWidth="true" hidden="false" outlineLevel="0" max="3" min="3" style="62" width="90.7"/>
    <col collapsed="false" customWidth="true" hidden="false" outlineLevel="0" max="4" min="4" style="63" width="29.84"/>
    <col collapsed="false" customWidth="false" hidden="false" outlineLevel="0" max="257" min="5" style="60" width="10.27"/>
  </cols>
  <sheetData>
    <row r="2" customFormat="false" ht="24" hidden="false" customHeight="true" outlineLevel="0" collapsed="false">
      <c r="A2" s="60" t="s">
        <v>45</v>
      </c>
      <c r="B2" s="64" t="s">
        <v>46</v>
      </c>
      <c r="C2" s="65" t="s">
        <v>47</v>
      </c>
      <c r="D2" s="66" t="s">
        <v>48</v>
      </c>
      <c r="E2" s="67"/>
    </row>
    <row r="3" customFormat="false" ht="11.25" hidden="false" customHeight="false" outlineLevel="0" collapsed="false">
      <c r="B3" s="61" t="s">
        <v>49</v>
      </c>
      <c r="C3" s="62" t="s">
        <v>50</v>
      </c>
      <c r="D3" s="63" t="s">
        <v>51</v>
      </c>
    </row>
    <row r="4" customFormat="false" ht="11.25" hidden="false" customHeight="false" outlineLevel="0" collapsed="false">
      <c r="B4" s="61" t="s">
        <v>52</v>
      </c>
      <c r="C4" s="62" t="s">
        <v>53</v>
      </c>
      <c r="D4" s="63" t="s">
        <v>51</v>
      </c>
    </row>
    <row r="5" customFormat="false" ht="11.25" hidden="false" customHeight="false" outlineLevel="0" collapsed="false">
      <c r="B5" s="61" t="s">
        <v>54</v>
      </c>
      <c r="C5" s="62" t="s">
        <v>50</v>
      </c>
      <c r="D5" s="63" t="s">
        <v>51</v>
      </c>
    </row>
    <row r="6" customFormat="false" ht="11.25" hidden="false" customHeight="false" outlineLevel="0" collapsed="false">
      <c r="B6" s="61" t="s">
        <v>55</v>
      </c>
      <c r="C6" s="62" t="s">
        <v>56</v>
      </c>
      <c r="D6" s="63"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35" width="9.13"/>
    <col collapsed="false" customWidth="true" hidden="false" outlineLevel="0" max="2" min="2" style="235" width="104.42"/>
    <col collapsed="false" customWidth="false" hidden="false" outlineLevel="0" max="257" min="3" style="235" width="9.13"/>
  </cols>
  <sheetData>
    <row r="2" customFormat="false" ht="12.75" hidden="false" customHeight="false" outlineLevel="0" collapsed="false">
      <c r="B2" s="287" t="s">
        <v>1175</v>
      </c>
    </row>
    <row r="3" customFormat="false" ht="12.75" hidden="false" customHeight="false" outlineLevel="0" collapsed="false">
      <c r="B3" s="288" t="s">
        <v>1176</v>
      </c>
    </row>
    <row r="4" customFormat="false" ht="12.75" hidden="false" customHeight="false" outlineLevel="0" collapsed="false">
      <c r="B4" s="287" t="s">
        <v>11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true" showOutlineSymbols="true" defaultGridColor="true" view="normal" topLeftCell="B3" colorId="64" zoomScale="100" zoomScaleNormal="100" zoomScalePageLayoutView="100" workbookViewId="0">
      <selection pane="topLeft" activeCell="L26" activeCellId="0" sqref="L26"/>
    </sheetView>
  </sheetViews>
  <sheetFormatPr defaultColWidth="9.12890625" defaultRowHeight="11.25" zeroHeight="false" outlineLevelRow="0" outlineLevelCol="0"/>
  <cols>
    <col collapsed="false" customWidth="false" hidden="true" outlineLevel="0" max="1" min="1" style="68" width="9.15"/>
    <col collapsed="false" customWidth="true" hidden="false" outlineLevel="0" max="2" min="2" style="68" width="1.7"/>
    <col collapsed="false" customWidth="true" hidden="false" outlineLevel="0" max="3" min="3" style="68" width="27.56"/>
    <col collapsed="false" customWidth="true" hidden="false" outlineLevel="0" max="4" min="4" style="68" width="18.13"/>
    <col collapsed="false" customWidth="true" hidden="false" outlineLevel="0" max="5" min="5" style="68" width="5.85"/>
    <col collapsed="false" customWidth="true" hidden="false" outlineLevel="0" max="6" min="6" style="68" width="18.85"/>
    <col collapsed="false" customWidth="true" hidden="false" outlineLevel="0" max="7" min="7" style="68" width="5.27"/>
    <col collapsed="false" customWidth="true" hidden="false" outlineLevel="0" max="8" min="8" style="68" width="32.7"/>
    <col collapsed="false" customWidth="true" hidden="false" outlineLevel="0" max="10" min="9" style="68" width="15.99"/>
    <col collapsed="false" customWidth="true" hidden="false" outlineLevel="0" max="11" min="11" style="68" width="4.99"/>
    <col collapsed="false" customWidth="false" hidden="false" outlineLevel="0" max="257" min="12" style="68" width="9.13"/>
  </cols>
  <sheetData>
    <row r="1" customFormat="false" ht="11.25" hidden="true" customHeight="false" outlineLevel="0" collapsed="false"/>
    <row r="2" s="68" customFormat="true" ht="11.25" hidden="true" customHeight="false" outlineLevel="0" collapsed="false">
      <c r="B2" s="69"/>
      <c r="C2" s="70"/>
      <c r="D2" s="70"/>
      <c r="E2" s="70"/>
      <c r="F2" s="70"/>
      <c r="G2" s="70"/>
      <c r="H2" s="70"/>
      <c r="I2" s="70"/>
      <c r="J2" s="70"/>
      <c r="K2" s="71"/>
    </row>
    <row r="3" s="68" customFormat="true" ht="11.25" hidden="false" customHeight="false" outlineLevel="0" collapsed="false">
      <c r="B3" s="72"/>
      <c r="C3" s="73"/>
      <c r="D3" s="73"/>
      <c r="E3" s="73"/>
      <c r="F3" s="73"/>
      <c r="G3" s="73"/>
      <c r="H3" s="73"/>
      <c r="I3" s="73"/>
      <c r="J3" s="74" t="e">
        <f aca="false">version</f>
        <v>#VALUE!</v>
      </c>
      <c r="K3" s="75"/>
    </row>
    <row r="4" s="68" customFormat="true" ht="20.1" hidden="false" customHeight="true" outlineLevel="0" collapsed="false">
      <c r="A4" s="72"/>
      <c r="B4" s="76"/>
      <c r="C4" s="77" t="e">
        <f aca="false">GetTemplateName()</f>
        <v>#VALUE!</v>
      </c>
      <c r="D4" s="77"/>
      <c r="E4" s="77"/>
      <c r="F4" s="77"/>
      <c r="G4" s="77"/>
      <c r="H4" s="77"/>
      <c r="I4" s="77"/>
      <c r="J4" s="77"/>
      <c r="K4" s="78"/>
      <c r="L4" s="72"/>
    </row>
    <row r="5" s="68" customFormat="true" ht="11.25" hidden="false" customHeight="false" outlineLevel="0" collapsed="false">
      <c r="B5" s="72"/>
      <c r="C5" s="73"/>
      <c r="D5" s="73"/>
      <c r="E5" s="73"/>
      <c r="F5" s="73"/>
      <c r="G5" s="73"/>
      <c r="H5" s="73"/>
      <c r="I5" s="73"/>
      <c r="J5" s="73"/>
      <c r="K5" s="73"/>
    </row>
    <row r="6" s="68" customFormat="true" ht="11.25" hidden="true" customHeight="true" outlineLevel="0" collapsed="false">
      <c r="A6" s="72"/>
      <c r="B6" s="79"/>
      <c r="C6" s="79"/>
      <c r="D6" s="79"/>
      <c r="E6" s="79"/>
      <c r="F6" s="79"/>
      <c r="G6" s="79"/>
      <c r="H6" s="79"/>
      <c r="I6" s="79"/>
      <c r="J6" s="79"/>
      <c r="K6" s="79"/>
      <c r="L6" s="80"/>
      <c r="M6" s="81"/>
      <c r="N6" s="81"/>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row>
    <row r="7" s="68" customFormat="true" ht="11.25" hidden="true" customHeight="false" outlineLevel="0" collapsed="false">
      <c r="B7" s="72"/>
      <c r="C7" s="73"/>
      <c r="D7" s="73"/>
      <c r="E7" s="73"/>
      <c r="F7" s="73"/>
      <c r="G7" s="73"/>
      <c r="H7" s="73"/>
      <c r="I7" s="73"/>
      <c r="J7" s="73"/>
      <c r="K7" s="73"/>
    </row>
    <row r="8" s="68" customFormat="true" ht="11.25" hidden="false" customHeight="false" outlineLevel="0" collapsed="false">
      <c r="A8" s="72"/>
      <c r="B8" s="72"/>
      <c r="C8" s="83"/>
      <c r="D8" s="73"/>
      <c r="E8" s="73"/>
      <c r="F8" s="84"/>
      <c r="G8" s="73"/>
      <c r="H8" s="73"/>
      <c r="I8" s="73"/>
      <c r="J8" s="73"/>
      <c r="K8" s="73"/>
      <c r="L8" s="72"/>
    </row>
    <row r="9" s="68" customFormat="true" ht="20.1" hidden="false" customHeight="true" outlineLevel="0" collapsed="false">
      <c r="A9" s="72"/>
      <c r="B9" s="72"/>
      <c r="C9" s="85" t="s">
        <v>57</v>
      </c>
      <c r="D9" s="86" t="s">
        <v>58</v>
      </c>
      <c r="E9" s="86"/>
      <c r="F9" s="86"/>
      <c r="G9" s="73"/>
      <c r="H9" s="87" t="s">
        <v>59</v>
      </c>
      <c r="I9" s="87"/>
      <c r="J9" s="87"/>
      <c r="K9" s="73"/>
      <c r="L9" s="72"/>
    </row>
    <row r="10" s="68" customFormat="true" ht="11.25" hidden="false" customHeight="false" outlineLevel="0" collapsed="false">
      <c r="A10" s="72"/>
      <c r="B10" s="72"/>
      <c r="C10" s="73"/>
      <c r="D10" s="73"/>
      <c r="E10" s="73"/>
      <c r="F10" s="73"/>
      <c r="G10" s="73"/>
      <c r="H10" s="87"/>
      <c r="I10" s="87"/>
      <c r="J10" s="87"/>
      <c r="K10" s="73"/>
      <c r="L10" s="72"/>
    </row>
    <row r="11" s="68" customFormat="true" ht="22.5" hidden="false" customHeight="true" outlineLevel="0" collapsed="false">
      <c r="A11" s="72"/>
      <c r="B11" s="72"/>
      <c r="C11" s="88"/>
      <c r="D11" s="89" t="s">
        <v>60</v>
      </c>
      <c r="E11" s="89"/>
      <c r="F11" s="89"/>
      <c r="G11" s="73"/>
      <c r="H11" s="87"/>
      <c r="I11" s="87"/>
      <c r="J11" s="87"/>
      <c r="K11" s="73"/>
      <c r="L11" s="72"/>
    </row>
    <row r="12" s="68" customFormat="true" ht="20.1" hidden="false" customHeight="true" outlineLevel="0" collapsed="false">
      <c r="A12" s="72"/>
      <c r="B12" s="72"/>
      <c r="C12" s="85" t="s">
        <v>61</v>
      </c>
      <c r="D12" s="90" t="n">
        <v>2019</v>
      </c>
      <c r="E12" s="90"/>
      <c r="F12" s="90"/>
      <c r="G12" s="73"/>
      <c r="H12" s="87"/>
      <c r="I12" s="87"/>
      <c r="J12" s="87"/>
      <c r="K12" s="73"/>
      <c r="L12" s="72"/>
    </row>
    <row r="13" s="68" customFormat="true" ht="22.5" hidden="true" customHeight="true" outlineLevel="0" collapsed="false">
      <c r="A13" s="72"/>
      <c r="B13" s="72"/>
      <c r="C13" s="85"/>
      <c r="D13" s="91"/>
      <c r="E13" s="91"/>
      <c r="F13" s="91"/>
      <c r="G13" s="73"/>
      <c r="H13" s="92"/>
      <c r="I13" s="92"/>
      <c r="J13" s="92"/>
      <c r="K13" s="73"/>
      <c r="L13" s="72"/>
    </row>
    <row r="14" s="68" customFormat="true" ht="20.1" hidden="false" customHeight="true" outlineLevel="0" collapsed="false">
      <c r="A14" s="72"/>
      <c r="B14" s="72"/>
      <c r="C14" s="85" t="s">
        <v>62</v>
      </c>
      <c r="D14" s="93" t="s">
        <v>63</v>
      </c>
      <c r="E14" s="93"/>
      <c r="F14" s="93"/>
      <c r="G14" s="73"/>
      <c r="H14" s="92"/>
      <c r="I14" s="92"/>
      <c r="J14" s="92"/>
      <c r="K14" s="73"/>
      <c r="L14" s="72"/>
    </row>
    <row r="15" s="68" customFormat="true" ht="12.75" hidden="false" customHeight="true" outlineLevel="0" collapsed="false">
      <c r="A15" s="72"/>
      <c r="B15" s="72"/>
      <c r="C15" s="72"/>
      <c r="D15" s="72"/>
      <c r="E15" s="72"/>
      <c r="F15" s="72"/>
      <c r="G15" s="73"/>
      <c r="H15" s="73"/>
      <c r="I15" s="73"/>
      <c r="J15" s="73"/>
      <c r="K15" s="73"/>
      <c r="L15" s="72"/>
    </row>
    <row r="16" s="68" customFormat="true" ht="20.1" hidden="false" customHeight="true" outlineLevel="0" collapsed="false">
      <c r="A16" s="72"/>
      <c r="B16" s="72"/>
      <c r="C16" s="94" t="s">
        <v>64</v>
      </c>
      <c r="D16" s="95" t="s">
        <v>65</v>
      </c>
      <c r="E16" s="95"/>
      <c r="F16" s="95"/>
      <c r="G16" s="73"/>
      <c r="H16" s="73"/>
      <c r="I16" s="73"/>
      <c r="J16" s="73"/>
      <c r="K16" s="73"/>
      <c r="L16" s="72"/>
    </row>
    <row r="17" s="68" customFormat="true" ht="22.5" hidden="true" customHeight="true" outlineLevel="0" collapsed="false">
      <c r="A17" s="72"/>
      <c r="B17" s="72"/>
      <c r="C17" s="72"/>
      <c r="D17" s="72"/>
      <c r="E17" s="72"/>
      <c r="F17" s="72"/>
      <c r="G17" s="89"/>
      <c r="H17" s="73"/>
      <c r="I17" s="73"/>
      <c r="J17" s="73"/>
      <c r="K17" s="73"/>
      <c r="L17" s="84"/>
      <c r="N17" s="96"/>
    </row>
    <row r="18" s="68" customFormat="true" ht="20.1" hidden="false" customHeight="true" outlineLevel="0" collapsed="false">
      <c r="A18" s="72"/>
      <c r="B18" s="72"/>
      <c r="C18" s="72"/>
      <c r="D18" s="72"/>
      <c r="E18" s="72"/>
      <c r="F18" s="72"/>
      <c r="G18" s="89"/>
      <c r="H18" s="94" t="s">
        <v>66</v>
      </c>
      <c r="I18" s="86" t="s">
        <v>67</v>
      </c>
      <c r="J18" s="86"/>
      <c r="K18" s="73"/>
      <c r="L18" s="84"/>
      <c r="M18" s="96"/>
      <c r="N18" s="96"/>
    </row>
    <row r="19" s="68" customFormat="true" ht="20.1" hidden="false" customHeight="true" outlineLevel="0" collapsed="false">
      <c r="A19" s="72"/>
      <c r="B19" s="72"/>
      <c r="C19" s="88"/>
      <c r="D19" s="89"/>
      <c r="E19" s="89"/>
      <c r="F19" s="89"/>
      <c r="G19" s="73"/>
      <c r="H19" s="94" t="s">
        <v>68</v>
      </c>
      <c r="I19" s="93" t="s">
        <v>63</v>
      </c>
      <c r="J19" s="93"/>
      <c r="K19" s="97"/>
      <c r="L19" s="84"/>
      <c r="M19" s="84"/>
      <c r="N19" s="84"/>
    </row>
    <row r="20" s="68" customFormat="true" ht="22.5" hidden="false" customHeight="true" outlineLevel="0" collapsed="false">
      <c r="A20" s="72"/>
      <c r="B20" s="72"/>
      <c r="C20" s="94" t="s">
        <v>69</v>
      </c>
      <c r="D20" s="86" t="s">
        <v>70</v>
      </c>
      <c r="E20" s="86"/>
      <c r="F20" s="86"/>
      <c r="G20" s="98"/>
      <c r="H20" s="94" t="s">
        <v>71</v>
      </c>
      <c r="I20" s="99" t="s">
        <v>72</v>
      </c>
      <c r="J20" s="99"/>
      <c r="K20" s="73"/>
      <c r="L20" s="84"/>
      <c r="M20" s="96"/>
      <c r="N20" s="96"/>
    </row>
    <row r="21" s="68" customFormat="true" ht="20.1" hidden="true" customHeight="true" outlineLevel="0" collapsed="false">
      <c r="A21" s="72"/>
      <c r="B21" s="72"/>
      <c r="C21" s="94" t="s">
        <v>73</v>
      </c>
      <c r="D21" s="100"/>
      <c r="E21" s="100"/>
      <c r="F21" s="100"/>
      <c r="G21" s="98"/>
      <c r="H21" s="97"/>
      <c r="I21" s="97"/>
      <c r="J21" s="97"/>
      <c r="K21" s="73"/>
      <c r="L21" s="72"/>
    </row>
    <row r="22" s="68" customFormat="true" ht="22.5" hidden="false" customHeight="true" outlineLevel="0" collapsed="false">
      <c r="A22" s="72"/>
      <c r="B22" s="72"/>
      <c r="C22" s="94" t="s">
        <v>74</v>
      </c>
      <c r="D22" s="86" t="s">
        <v>75</v>
      </c>
      <c r="E22" s="86"/>
      <c r="F22" s="86"/>
      <c r="G22" s="88"/>
      <c r="H22" s="94" t="s">
        <v>76</v>
      </c>
      <c r="I22" s="101" t="s">
        <v>77</v>
      </c>
      <c r="J22" s="101"/>
      <c r="K22" s="89"/>
      <c r="L22" s="84"/>
      <c r="M22" s="96"/>
      <c r="N22" s="96"/>
    </row>
    <row r="23" s="68" customFormat="true" ht="22.5" hidden="false" customHeight="true" outlineLevel="0" collapsed="false">
      <c r="A23" s="72"/>
      <c r="B23" s="72"/>
      <c r="C23" s="94" t="s">
        <v>78</v>
      </c>
      <c r="D23" s="86" t="s">
        <v>79</v>
      </c>
      <c r="E23" s="86"/>
      <c r="F23" s="86"/>
      <c r="G23" s="88"/>
      <c r="H23" s="94" t="str">
        <f aca="false">IF(god="","Указанный",god)&amp;" год является для организации"</f>
        <v>2019 год является для организации</v>
      </c>
      <c r="I23" s="101" t="s">
        <v>80</v>
      </c>
      <c r="J23" s="101"/>
      <c r="K23" s="89"/>
      <c r="L23" s="84"/>
      <c r="M23" s="96"/>
      <c r="N23" s="96"/>
    </row>
    <row r="24" s="68" customFormat="true" ht="27.75" hidden="false" customHeight="true" outlineLevel="0" collapsed="false">
      <c r="A24" s="72"/>
      <c r="B24" s="72"/>
      <c r="C24" s="94" t="s">
        <v>81</v>
      </c>
      <c r="D24" s="102" t="s">
        <v>82</v>
      </c>
      <c r="E24" s="102"/>
      <c r="F24" s="102"/>
      <c r="G24" s="98"/>
      <c r="H24" s="94" t="s">
        <v>83</v>
      </c>
      <c r="I24" s="99" t="s">
        <v>84</v>
      </c>
      <c r="J24" s="99"/>
      <c r="K24" s="73"/>
      <c r="L24" s="84"/>
      <c r="M24" s="96"/>
      <c r="N24" s="96"/>
    </row>
    <row r="25" s="68" customFormat="true" ht="33" hidden="false" customHeight="true" outlineLevel="0" collapsed="false">
      <c r="A25" s="72"/>
      <c r="B25" s="72"/>
      <c r="C25" s="94" t="s">
        <v>85</v>
      </c>
      <c r="D25" s="103" t="s">
        <v>86</v>
      </c>
      <c r="E25" s="89" t="s">
        <v>87</v>
      </c>
      <c r="F25" s="102" t="s">
        <v>88</v>
      </c>
      <c r="G25" s="98"/>
      <c r="H25" s="94" t="s">
        <v>89</v>
      </c>
      <c r="I25" s="104" t="s">
        <v>90</v>
      </c>
      <c r="J25" s="105" t="s">
        <v>91</v>
      </c>
      <c r="K25" s="73"/>
      <c r="L25" s="84"/>
      <c r="M25" s="96"/>
      <c r="N25" s="96"/>
    </row>
    <row r="26" s="68" customFormat="true" ht="20.1" hidden="false" customHeight="true" outlineLevel="0" collapsed="false">
      <c r="A26" s="72"/>
      <c r="B26" s="72"/>
      <c r="C26" s="94" t="s">
        <v>92</v>
      </c>
      <c r="D26" s="101" t="s">
        <v>93</v>
      </c>
      <c r="E26" s="101"/>
      <c r="F26" s="101"/>
      <c r="G26" s="98"/>
      <c r="H26" s="94" t="s">
        <v>94</v>
      </c>
      <c r="I26" s="86" t="s">
        <v>95</v>
      </c>
      <c r="J26" s="86"/>
      <c r="K26" s="89"/>
      <c r="L26" s="84"/>
      <c r="M26" s="96"/>
      <c r="N26" s="96"/>
    </row>
    <row r="27" s="68" customFormat="true" ht="11.25" hidden="false" customHeight="false" outlineLevel="0" collapsed="false">
      <c r="A27" s="72"/>
      <c r="B27" s="72"/>
      <c r="C27" s="89"/>
      <c r="D27" s="89"/>
      <c r="E27" s="89"/>
      <c r="F27" s="89"/>
      <c r="G27" s="89"/>
      <c r="H27" s="89"/>
      <c r="I27" s="89"/>
      <c r="J27" s="89"/>
      <c r="K27" s="89"/>
      <c r="L27" s="84"/>
      <c r="M27" s="96"/>
      <c r="N27" s="96"/>
    </row>
    <row r="28" s="68" customFormat="true" ht="35.25" hidden="false" customHeight="true" outlineLevel="0" collapsed="false">
      <c r="A28" s="72"/>
      <c r="B28" s="72"/>
      <c r="C28" s="88"/>
      <c r="D28" s="88"/>
      <c r="E28" s="88"/>
      <c r="F28" s="88"/>
      <c r="G28" s="88"/>
      <c r="H28" s="88"/>
      <c r="I28" s="106" t="s">
        <v>96</v>
      </c>
      <c r="J28" s="106"/>
      <c r="K28" s="88"/>
      <c r="L28" s="72"/>
    </row>
    <row r="29" s="68" customFormat="true" ht="33.95" hidden="false" customHeight="true" outlineLevel="0" collapsed="false">
      <c r="A29" s="72"/>
      <c r="B29" s="72"/>
      <c r="C29" s="88"/>
      <c r="D29" s="107" t="s">
        <v>97</v>
      </c>
      <c r="E29" s="107"/>
      <c r="F29" s="107"/>
      <c r="G29" s="88"/>
      <c r="H29" s="88"/>
      <c r="I29" s="88"/>
      <c r="J29" s="88"/>
      <c r="K29" s="88"/>
      <c r="L29" s="72"/>
    </row>
    <row r="30" s="68" customFormat="true" ht="20.1" hidden="false" customHeight="true" outlineLevel="0" collapsed="false">
      <c r="A30" s="72"/>
      <c r="B30" s="72"/>
      <c r="C30" s="108" t="s">
        <v>98</v>
      </c>
      <c r="D30" s="109" t="s">
        <v>99</v>
      </c>
      <c r="E30" s="109"/>
      <c r="F30" s="109"/>
      <c r="G30" s="88"/>
      <c r="H30" s="88"/>
      <c r="I30" s="88"/>
      <c r="J30" s="88"/>
      <c r="K30" s="89"/>
      <c r="L30" s="72"/>
    </row>
    <row r="31" s="68" customFormat="true" ht="2.25" hidden="true" customHeight="true" outlineLevel="0" collapsed="false">
      <c r="A31" s="72"/>
      <c r="B31" s="72"/>
      <c r="C31" s="89"/>
      <c r="D31" s="110"/>
      <c r="E31" s="110"/>
      <c r="F31" s="110"/>
      <c r="G31" s="88"/>
      <c r="H31" s="89"/>
      <c r="I31" s="73"/>
      <c r="J31" s="73"/>
      <c r="K31" s="89"/>
      <c r="L31" s="72"/>
    </row>
    <row r="32" s="68" customFormat="true" ht="20.1" hidden="false" customHeight="true" outlineLevel="0" collapsed="false">
      <c r="A32" s="72"/>
      <c r="B32" s="72"/>
      <c r="C32" s="108" t="s">
        <v>100</v>
      </c>
      <c r="D32" s="109" t="s">
        <v>101</v>
      </c>
      <c r="E32" s="109"/>
      <c r="F32" s="109"/>
      <c r="G32" s="73"/>
      <c r="H32" s="88"/>
      <c r="I32" s="88"/>
      <c r="J32" s="88"/>
      <c r="K32" s="89"/>
      <c r="L32" s="72"/>
    </row>
    <row r="33" s="68" customFormat="true" ht="2.25" hidden="true" customHeight="true" outlineLevel="0" collapsed="false">
      <c r="A33" s="72"/>
      <c r="B33" s="72"/>
      <c r="C33" s="89"/>
      <c r="D33" s="111"/>
      <c r="E33" s="111"/>
      <c r="F33" s="111"/>
      <c r="G33" s="73"/>
      <c r="H33" s="89"/>
      <c r="I33" s="73"/>
      <c r="J33" s="73"/>
      <c r="K33" s="89"/>
      <c r="L33" s="72"/>
    </row>
    <row r="34" s="68" customFormat="true" ht="20.1" hidden="false" customHeight="true" outlineLevel="0" collapsed="false">
      <c r="A34" s="72"/>
      <c r="B34" s="72"/>
      <c r="C34" s="108" t="s">
        <v>38</v>
      </c>
      <c r="D34" s="112" t="s">
        <v>102</v>
      </c>
      <c r="E34" s="112"/>
      <c r="F34" s="112"/>
      <c r="G34" s="73"/>
      <c r="H34" s="113"/>
      <c r="I34" s="114"/>
      <c r="J34" s="114"/>
      <c r="K34" s="89"/>
      <c r="L34" s="72"/>
    </row>
    <row r="35" s="68" customFormat="true" ht="20.1" hidden="false" customHeight="true" outlineLevel="0" collapsed="false">
      <c r="A35" s="72"/>
      <c r="B35" s="72"/>
      <c r="C35" s="73"/>
      <c r="D35" s="92"/>
      <c r="E35" s="92"/>
      <c r="F35" s="92"/>
      <c r="G35" s="92"/>
      <c r="H35" s="89"/>
      <c r="I35" s="73"/>
      <c r="J35" s="73"/>
      <c r="K35" s="73"/>
      <c r="L35" s="72"/>
    </row>
    <row r="36" customFormat="false" ht="15.75" hidden="false" customHeight="true" outlineLevel="0" collapsed="false">
      <c r="A36" s="72"/>
      <c r="B36" s="72"/>
      <c r="C36" s="115"/>
      <c r="D36" s="116" t="s">
        <v>103</v>
      </c>
      <c r="E36" s="116"/>
      <c r="F36" s="116"/>
      <c r="G36" s="117"/>
      <c r="H36" s="72"/>
      <c r="I36" s="72"/>
      <c r="J36" s="72"/>
      <c r="K36" s="88"/>
      <c r="L36" s="72"/>
    </row>
    <row r="37" customFormat="false" ht="28.5" hidden="false" customHeight="true" outlineLevel="0" collapsed="false">
      <c r="A37" s="72"/>
      <c r="B37" s="72"/>
      <c r="C37" s="118" t="s">
        <v>104</v>
      </c>
      <c r="D37" s="119" t="s">
        <v>105</v>
      </c>
      <c r="E37" s="119"/>
      <c r="F37" s="119"/>
      <c r="G37" s="117"/>
      <c r="H37" s="72"/>
      <c r="I37" s="72"/>
      <c r="J37" s="72"/>
      <c r="K37" s="88"/>
      <c r="L37" s="72"/>
    </row>
    <row r="38" customFormat="false" ht="28.5" hidden="false" customHeight="true" outlineLevel="0" collapsed="false">
      <c r="A38" s="72"/>
      <c r="B38" s="72"/>
      <c r="C38" s="118" t="s">
        <v>106</v>
      </c>
      <c r="D38" s="120" t="s">
        <v>107</v>
      </c>
      <c r="E38" s="120"/>
      <c r="F38" s="120"/>
      <c r="G38" s="117"/>
      <c r="H38" s="72"/>
      <c r="I38" s="72"/>
      <c r="J38" s="72"/>
      <c r="K38" s="88"/>
      <c r="L38" s="72"/>
    </row>
    <row r="39" customFormat="false" ht="15.75" hidden="true" customHeight="true" outlineLevel="0" collapsed="false">
      <c r="A39" s="72"/>
      <c r="B39" s="72"/>
      <c r="C39" s="121"/>
      <c r="D39" s="115"/>
      <c r="E39" s="115"/>
      <c r="F39" s="115"/>
      <c r="G39" s="117"/>
      <c r="H39" s="72"/>
      <c r="I39" s="72"/>
      <c r="J39" s="72"/>
      <c r="K39" s="88"/>
      <c r="L39" s="72"/>
    </row>
    <row r="40" customFormat="false" ht="15.75" hidden="false" customHeight="true" outlineLevel="0" collapsed="false">
      <c r="A40" s="72"/>
      <c r="B40" s="72"/>
      <c r="C40" s="115"/>
      <c r="D40" s="116" t="s">
        <v>108</v>
      </c>
      <c r="E40" s="116"/>
      <c r="F40" s="116"/>
      <c r="G40" s="117"/>
      <c r="H40" s="72"/>
      <c r="I40" s="72"/>
      <c r="J40" s="72"/>
      <c r="K40" s="88"/>
      <c r="L40" s="72"/>
    </row>
    <row r="41" customFormat="false" ht="20.1" hidden="false" customHeight="true" outlineLevel="0" collapsed="false">
      <c r="A41" s="72"/>
      <c r="B41" s="72"/>
      <c r="C41" s="118" t="s">
        <v>109</v>
      </c>
      <c r="D41" s="119" t="s">
        <v>110</v>
      </c>
      <c r="E41" s="119"/>
      <c r="F41" s="119"/>
      <c r="G41" s="117"/>
      <c r="H41" s="117"/>
      <c r="I41" s="117"/>
      <c r="J41" s="117"/>
      <c r="K41" s="88"/>
      <c r="L41" s="72"/>
    </row>
    <row r="42" customFormat="false" ht="20.1" hidden="false" customHeight="true" outlineLevel="0" collapsed="false">
      <c r="A42" s="72"/>
      <c r="B42" s="72"/>
      <c r="C42" s="118" t="s">
        <v>111</v>
      </c>
      <c r="D42" s="120" t="s">
        <v>112</v>
      </c>
      <c r="E42" s="120"/>
      <c r="F42" s="120"/>
      <c r="G42" s="117"/>
      <c r="H42" s="88"/>
      <c r="I42" s="88"/>
      <c r="J42" s="88"/>
      <c r="K42" s="88"/>
      <c r="L42" s="72"/>
    </row>
    <row r="43" customFormat="false" ht="15.75" hidden="true" customHeight="true" outlineLevel="0" collapsed="false">
      <c r="A43" s="72"/>
      <c r="B43" s="72"/>
      <c r="C43" s="121"/>
      <c r="D43" s="115"/>
      <c r="E43" s="115"/>
      <c r="F43" s="115"/>
      <c r="G43" s="117"/>
      <c r="H43" s="88"/>
      <c r="I43" s="88"/>
      <c r="J43" s="88"/>
      <c r="K43" s="88"/>
      <c r="L43" s="72"/>
    </row>
    <row r="44" customFormat="false" ht="15.75" hidden="false" customHeight="true" outlineLevel="0" collapsed="false">
      <c r="A44" s="72"/>
      <c r="B44" s="72"/>
      <c r="C44" s="115"/>
      <c r="D44" s="116" t="s">
        <v>113</v>
      </c>
      <c r="E44" s="116"/>
      <c r="F44" s="116"/>
      <c r="G44" s="117"/>
      <c r="H44" s="88"/>
      <c r="I44" s="88"/>
      <c r="J44" s="88"/>
      <c r="K44" s="88"/>
      <c r="L44" s="72"/>
    </row>
    <row r="45" customFormat="false" ht="20.1" hidden="false" customHeight="true" outlineLevel="0" collapsed="false">
      <c r="A45" s="72"/>
      <c r="B45" s="72"/>
      <c r="C45" s="118" t="s">
        <v>109</v>
      </c>
      <c r="D45" s="119" t="s">
        <v>114</v>
      </c>
      <c r="E45" s="119"/>
      <c r="F45" s="119"/>
      <c r="G45" s="117"/>
      <c r="H45" s="88"/>
      <c r="I45" s="88"/>
      <c r="J45" s="88"/>
      <c r="K45" s="88"/>
      <c r="L45" s="72"/>
    </row>
    <row r="46" customFormat="false" ht="20.1" hidden="false" customHeight="true" outlineLevel="0" collapsed="false">
      <c r="A46" s="72"/>
      <c r="B46" s="72"/>
      <c r="C46" s="118" t="s">
        <v>111</v>
      </c>
      <c r="D46" s="120" t="s">
        <v>112</v>
      </c>
      <c r="E46" s="120"/>
      <c r="F46" s="120"/>
      <c r="G46" s="117"/>
      <c r="H46" s="88"/>
      <c r="I46" s="88"/>
      <c r="J46" s="88"/>
      <c r="K46" s="88"/>
      <c r="L46" s="72"/>
    </row>
    <row r="47" customFormat="false" ht="15.75" hidden="true" customHeight="true" outlineLevel="0" collapsed="false">
      <c r="A47" s="72"/>
      <c r="B47" s="72"/>
      <c r="C47" s="121"/>
      <c r="D47" s="115"/>
      <c r="E47" s="115"/>
      <c r="F47" s="115"/>
      <c r="G47" s="117"/>
      <c r="H47" s="117"/>
      <c r="I47" s="117"/>
      <c r="J47" s="117"/>
      <c r="K47" s="88"/>
      <c r="L47" s="72"/>
    </row>
    <row r="48" customFormat="false" ht="26.1" hidden="false" customHeight="true" outlineLevel="0" collapsed="false">
      <c r="A48" s="72"/>
      <c r="B48" s="72"/>
      <c r="C48" s="115"/>
      <c r="D48" s="116" t="s">
        <v>115</v>
      </c>
      <c r="E48" s="116"/>
      <c r="F48" s="116"/>
      <c r="G48" s="117"/>
      <c r="H48" s="117"/>
      <c r="I48" s="117"/>
      <c r="J48" s="117"/>
      <c r="K48" s="88"/>
      <c r="L48" s="72"/>
    </row>
    <row r="49" customFormat="false" ht="20.1" hidden="false" customHeight="true" outlineLevel="0" collapsed="false">
      <c r="A49" s="72"/>
      <c r="B49" s="72"/>
      <c r="C49" s="122" t="s">
        <v>109</v>
      </c>
      <c r="D49" s="119" t="s">
        <v>116</v>
      </c>
      <c r="E49" s="119"/>
      <c r="F49" s="119"/>
      <c r="G49" s="117"/>
      <c r="H49" s="117"/>
      <c r="I49" s="117"/>
      <c r="J49" s="117"/>
      <c r="K49" s="88"/>
      <c r="L49" s="72"/>
    </row>
    <row r="50" customFormat="false" ht="20.1" hidden="false" customHeight="true" outlineLevel="0" collapsed="false">
      <c r="A50" s="72"/>
      <c r="B50" s="72"/>
      <c r="C50" s="122" t="s">
        <v>117</v>
      </c>
      <c r="D50" s="119" t="s">
        <v>118</v>
      </c>
      <c r="E50" s="119"/>
      <c r="F50" s="119"/>
      <c r="G50" s="117"/>
      <c r="H50" s="117"/>
      <c r="I50" s="117"/>
      <c r="J50" s="117"/>
      <c r="K50" s="88"/>
      <c r="L50" s="72"/>
    </row>
    <row r="51" customFormat="false" ht="20.1" hidden="false" customHeight="true" outlineLevel="0" collapsed="false">
      <c r="A51" s="72"/>
      <c r="B51" s="72"/>
      <c r="C51" s="122" t="s">
        <v>111</v>
      </c>
      <c r="D51" s="120" t="s">
        <v>112</v>
      </c>
      <c r="E51" s="120"/>
      <c r="F51" s="120"/>
      <c r="G51" s="117"/>
      <c r="H51" s="117"/>
      <c r="I51" s="117"/>
      <c r="J51" s="117"/>
      <c r="K51" s="88"/>
      <c r="L51" s="72"/>
    </row>
    <row r="52" customFormat="false" ht="20.1" hidden="false" customHeight="true" outlineLevel="0" collapsed="false">
      <c r="A52" s="72"/>
      <c r="B52" s="72"/>
      <c r="C52" s="122" t="s">
        <v>119</v>
      </c>
      <c r="D52" s="123" t="s">
        <v>120</v>
      </c>
      <c r="E52" s="123"/>
      <c r="F52" s="123"/>
      <c r="G52" s="117"/>
      <c r="H52" s="117"/>
      <c r="I52" s="117"/>
      <c r="J52" s="117"/>
      <c r="K52" s="88"/>
      <c r="L52" s="72"/>
    </row>
    <row r="53" customFormat="false" ht="15.75" hidden="false" customHeight="true" outlineLevel="0" collapsed="false">
      <c r="A53" s="72"/>
      <c r="B53" s="72"/>
      <c r="C53" s="121"/>
      <c r="D53" s="115"/>
      <c r="E53" s="115"/>
      <c r="F53" s="115"/>
      <c r="G53" s="117"/>
      <c r="H53" s="117"/>
      <c r="I53" s="117"/>
      <c r="J53" s="117"/>
      <c r="K53" s="88"/>
      <c r="L53" s="72"/>
    </row>
    <row r="54" customFormat="false" ht="11.25" hidden="false" customHeight="true" outlineLevel="0" collapsed="false">
      <c r="A54" s="72"/>
      <c r="B54" s="72"/>
      <c r="C54" s="117"/>
      <c r="D54" s="124"/>
      <c r="E54" s="124"/>
      <c r="F54" s="124"/>
      <c r="G54" s="117"/>
      <c r="H54" s="73"/>
      <c r="I54" s="89"/>
      <c r="J54" s="89"/>
      <c r="K54" s="88"/>
      <c r="L54" s="72"/>
    </row>
    <row r="55" customFormat="false" ht="11.25" hidden="false" customHeight="false" outlineLevel="0" collapsed="false">
      <c r="A55" s="72"/>
      <c r="B55" s="72"/>
      <c r="C55" s="117"/>
      <c r="D55" s="125"/>
      <c r="E55" s="73"/>
      <c r="F55" s="73"/>
      <c r="G55" s="73"/>
      <c r="H55" s="73"/>
      <c r="I55" s="88"/>
      <c r="J55" s="88"/>
      <c r="K55" s="88"/>
      <c r="L55" s="72"/>
    </row>
    <row r="56" customFormat="false" ht="11.25" hidden="false" customHeight="true" outlineLevel="0" collapsed="false">
      <c r="B56" s="72"/>
      <c r="C56" s="126"/>
      <c r="D56" s="126"/>
      <c r="E56" s="126"/>
      <c r="F56" s="126"/>
      <c r="G56" s="126"/>
      <c r="H56" s="126"/>
      <c r="I56" s="126"/>
      <c r="J56" s="126"/>
      <c r="K56" s="73"/>
    </row>
    <row r="57" customFormat="false" ht="12.75" hidden="false" customHeight="true" outlineLevel="0" collapsed="false">
      <c r="C57" s="96"/>
      <c r="D57" s="96"/>
      <c r="E57" s="96"/>
      <c r="F57" s="96"/>
      <c r="G57" s="96"/>
      <c r="H57" s="96"/>
      <c r="I57" s="96"/>
      <c r="J57" s="96"/>
      <c r="K57" s="96"/>
      <c r="L57" s="96"/>
    </row>
    <row r="58" customFormat="false" ht="12.75" hidden="false" customHeight="true" outlineLevel="0" collapsed="false">
      <c r="C58" s="96"/>
      <c r="D58" s="96"/>
      <c r="E58" s="96"/>
      <c r="F58" s="96"/>
      <c r="G58" s="96"/>
      <c r="H58" s="96"/>
      <c r="I58" s="96"/>
      <c r="J58" s="96"/>
      <c r="K58" s="96"/>
      <c r="L58" s="96"/>
    </row>
    <row r="59" customFormat="false" ht="12.75" hidden="false" customHeight="true" outlineLevel="0" collapsed="false">
      <c r="C59" s="96"/>
      <c r="D59" s="96"/>
      <c r="E59" s="96"/>
      <c r="F59" s="96"/>
      <c r="G59" s="96"/>
      <c r="H59" s="96"/>
      <c r="I59" s="96"/>
      <c r="J59" s="96"/>
      <c r="K59" s="96"/>
      <c r="L59" s="96"/>
    </row>
    <row r="60" customFormat="false" ht="12.75" hidden="false" customHeight="true" outlineLevel="0" collapsed="false">
      <c r="C60" s="96"/>
      <c r="D60" s="96"/>
      <c r="E60" s="96"/>
      <c r="F60" s="96"/>
      <c r="G60" s="96"/>
      <c r="H60" s="96"/>
      <c r="I60" s="96"/>
      <c r="J60" s="96"/>
      <c r="K60" s="96"/>
      <c r="L60" s="96"/>
    </row>
    <row r="61" customFormat="false" ht="12.75" hidden="false" customHeight="true" outlineLevel="0" collapsed="false">
      <c r="C61" s="96"/>
      <c r="D61" s="96"/>
      <c r="E61" s="96"/>
      <c r="F61" s="96"/>
      <c r="G61" s="96"/>
      <c r="H61" s="96"/>
      <c r="I61" s="96"/>
      <c r="J61" s="96"/>
      <c r="K61" s="96"/>
      <c r="L61" s="96"/>
    </row>
    <row r="62" customFormat="false" ht="12.75" hidden="false" customHeight="true" outlineLevel="0" collapsed="false">
      <c r="C62" s="96"/>
      <c r="D62" s="96"/>
      <c r="E62" s="96"/>
      <c r="F62" s="96"/>
      <c r="G62" s="96"/>
      <c r="H62" s="96"/>
      <c r="I62" s="96"/>
      <c r="J62" s="96"/>
      <c r="K62" s="96"/>
      <c r="L62" s="96"/>
    </row>
    <row r="63" customFormat="false" ht="12.75" hidden="false" customHeight="true" outlineLevel="0" collapsed="false">
      <c r="C63" s="96"/>
      <c r="D63" s="96"/>
      <c r="E63" s="96"/>
      <c r="F63" s="96"/>
      <c r="G63" s="96"/>
      <c r="H63" s="96"/>
      <c r="I63" s="96"/>
      <c r="J63" s="96"/>
      <c r="K63" s="96"/>
      <c r="L63" s="96"/>
    </row>
    <row r="64" customFormat="false" ht="12.75" hidden="false" customHeight="true" outlineLevel="0" collapsed="false">
      <c r="C64" s="96"/>
      <c r="D64" s="96"/>
      <c r="E64" s="96"/>
      <c r="F64" s="96"/>
      <c r="G64" s="96"/>
      <c r="H64" s="96"/>
      <c r="I64" s="96"/>
      <c r="J64" s="96"/>
      <c r="K64" s="96"/>
      <c r="L64" s="96"/>
    </row>
    <row r="65" customFormat="false" ht="12.75" hidden="false" customHeight="true" outlineLevel="0" collapsed="false">
      <c r="C65" s="96"/>
      <c r="D65" s="96"/>
      <c r="E65" s="96"/>
      <c r="F65" s="96"/>
      <c r="G65" s="96"/>
      <c r="H65" s="96"/>
      <c r="I65" s="96"/>
      <c r="J65" s="96"/>
      <c r="K65" s="96"/>
      <c r="L65" s="96"/>
    </row>
    <row r="66" customFormat="false" ht="12.75" hidden="false" customHeight="true" outlineLevel="0" collapsed="false">
      <c r="C66" s="96"/>
      <c r="D66" s="96"/>
      <c r="E66" s="96"/>
      <c r="F66" s="96"/>
      <c r="G66" s="96"/>
      <c r="H66" s="96"/>
      <c r="I66" s="96"/>
      <c r="J66" s="96"/>
      <c r="K66" s="96"/>
      <c r="L66" s="96"/>
    </row>
    <row r="67" customFormat="false" ht="12.75" hidden="false" customHeight="true" outlineLevel="0" collapsed="false">
      <c r="C67" s="96"/>
      <c r="D67" s="96"/>
      <c r="E67" s="96"/>
      <c r="F67" s="96"/>
      <c r="G67" s="96"/>
      <c r="H67" s="96"/>
      <c r="I67" s="96"/>
      <c r="J67" s="96"/>
      <c r="K67" s="96"/>
      <c r="L67" s="96"/>
    </row>
    <row r="68" customFormat="false" ht="12.75" hidden="false" customHeight="true" outlineLevel="0" collapsed="false">
      <c r="C68" s="96"/>
      <c r="D68" s="96"/>
      <c r="E68" s="96"/>
      <c r="F68" s="96"/>
      <c r="G68" s="96"/>
      <c r="H68" s="96"/>
      <c r="I68" s="96"/>
      <c r="J68" s="96"/>
      <c r="K68" s="96"/>
      <c r="L68" s="96"/>
    </row>
    <row r="69" customFormat="false" ht="12.75" hidden="false" customHeight="true" outlineLevel="0" collapsed="false">
      <c r="C69" s="96"/>
      <c r="D69" s="96"/>
      <c r="E69" s="96"/>
      <c r="F69" s="96"/>
      <c r="G69" s="96"/>
      <c r="H69" s="96"/>
      <c r="I69" s="96"/>
      <c r="J69" s="96"/>
      <c r="K69" s="96"/>
      <c r="L69" s="96"/>
    </row>
    <row r="70" customFormat="false" ht="12.75" hidden="false" customHeight="true" outlineLevel="0" collapsed="false">
      <c r="C70" s="96"/>
      <c r="D70" s="96"/>
      <c r="E70" s="96"/>
      <c r="F70" s="96"/>
      <c r="G70" s="96"/>
      <c r="H70" s="96"/>
      <c r="I70" s="96"/>
      <c r="J70" s="96"/>
      <c r="K70" s="96"/>
      <c r="L70" s="96"/>
    </row>
    <row r="71" customFormat="false" ht="12.75" hidden="false" customHeight="true" outlineLevel="0" collapsed="false">
      <c r="C71" s="96"/>
      <c r="D71" s="96"/>
      <c r="E71" s="96"/>
      <c r="F71" s="96"/>
      <c r="G71" s="96"/>
      <c r="H71" s="96"/>
      <c r="I71" s="96"/>
      <c r="J71" s="96"/>
      <c r="K71" s="96"/>
      <c r="L71" s="96"/>
    </row>
    <row r="72" customFormat="false" ht="12.75" hidden="false" customHeight="true" outlineLevel="0" collapsed="false">
      <c r="C72" s="96"/>
      <c r="D72" s="96"/>
      <c r="E72" s="96"/>
      <c r="F72" s="96"/>
      <c r="G72" s="96"/>
      <c r="H72" s="96"/>
      <c r="I72" s="96"/>
      <c r="J72" s="96"/>
      <c r="K72" s="96"/>
      <c r="L72" s="96"/>
    </row>
    <row r="73" customFormat="false" ht="12.75" hidden="false" customHeight="true" outlineLevel="0" collapsed="false">
      <c r="C73" s="96"/>
      <c r="D73" s="96"/>
      <c r="E73" s="96"/>
      <c r="F73" s="96"/>
      <c r="G73" s="96"/>
      <c r="H73" s="96"/>
      <c r="I73" s="96"/>
      <c r="J73" s="96"/>
      <c r="K73" s="96"/>
      <c r="L73" s="96"/>
    </row>
    <row r="74" customFormat="false" ht="12.75" hidden="false" customHeight="true" outlineLevel="0" collapsed="false">
      <c r="C74" s="96"/>
      <c r="D74" s="96"/>
      <c r="E74" s="96"/>
      <c r="F74" s="96"/>
      <c r="G74" s="96"/>
      <c r="H74" s="96"/>
      <c r="I74" s="96"/>
      <c r="J74" s="96"/>
      <c r="K74" s="96"/>
      <c r="L74" s="96"/>
    </row>
    <row r="75" customFormat="false" ht="13.5" hidden="false" customHeight="true" outlineLevel="0" collapsed="false"/>
  </sheetData>
  <sheetProtection sheet="true" password="fa9c" objects="true" scenarios="true" formatColumns="false" formatRows="false"/>
  <mergeCells count="46">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0">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D14:F14 I19:J20 D21:F21 D24:F24 I24:J25 D25 F25 D37:F38 D41:F42 D45:F46 D49:F52" type="textLength">
      <formula1>900</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90" width="5.85"/>
    <col collapsed="false" customWidth="true" hidden="false" outlineLevel="0" max="2" min="2" style="290" width="2.99"/>
    <col collapsed="false" customWidth="true" hidden="false" outlineLevel="0" max="3" min="3" style="291" width="11.27"/>
    <col collapsed="false" customWidth="true" hidden="false" outlineLevel="0" max="4" min="4" style="290" width="6.42"/>
    <col collapsed="false" customWidth="true" hidden="false" outlineLevel="0" max="5" min="5" style="290" width="32.84"/>
    <col collapsed="false" customWidth="true" hidden="false" outlineLevel="0" max="6" min="6" style="290" width="19.42"/>
    <col collapsed="false" customWidth="true" hidden="false" outlineLevel="0" max="7" min="7" style="290" width="13.42"/>
    <col collapsed="false" customWidth="true" hidden="false" outlineLevel="0" max="8" min="8" style="290" width="40.85"/>
    <col collapsed="false" customWidth="true" hidden="false" outlineLevel="0" max="9" min="9" style="290" width="17.42"/>
    <col collapsed="false" customWidth="true" hidden="false" outlineLevel="0" max="10" min="10" style="290" width="10.42"/>
    <col collapsed="false" customWidth="true" hidden="false" outlineLevel="0" max="11" min="11" style="290" width="30.27"/>
    <col collapsed="false" customWidth="true" hidden="false" outlineLevel="0" max="12" min="12" style="290" width="2.99"/>
    <col collapsed="false" customWidth="false" hidden="false" outlineLevel="0" max="13" min="13" style="290" width="9.13"/>
    <col collapsed="false" customWidth="true" hidden="false" outlineLevel="0" max="16" min="14" style="290" width="5.12"/>
    <col collapsed="false" customWidth="false" hidden="false" outlineLevel="0" max="47" min="17" style="290" width="9.13"/>
    <col collapsed="false" customWidth="true" hidden="false" outlineLevel="0" max="48" min="48" style="292" width="14.99"/>
    <col collapsed="false" customWidth="true" hidden="false" outlineLevel="0" max="49" min="49" style="292" width="39.84"/>
    <col collapsed="false" customWidth="true" hidden="false" outlineLevel="0" max="50" min="50" style="292" width="23.42"/>
    <col collapsed="false" customWidth="true" hidden="false" outlineLevel="0" max="51" min="51" style="292" width="55.7"/>
    <col collapsed="false" customWidth="true" hidden="false" outlineLevel="0" max="52" min="52" style="292" width="34.85"/>
    <col collapsed="false" customWidth="true" hidden="false" outlineLevel="0" max="53" min="53" style="292" width="22.42"/>
    <col collapsed="false" customWidth="true" hidden="false" outlineLevel="0" max="54" min="54" style="292" width="18.85"/>
    <col collapsed="false" customWidth="true" hidden="false" outlineLevel="0" max="55" min="55" style="292" width="23.42"/>
    <col collapsed="false" customWidth="true" hidden="false" outlineLevel="0" max="56" min="56" style="292" width="23.27"/>
    <col collapsed="false" customWidth="true" hidden="false" outlineLevel="0" max="57" min="57" style="290" width="28.85"/>
    <col collapsed="false" customWidth="false" hidden="false" outlineLevel="0" max="257" min="58" style="290" width="9.13"/>
  </cols>
  <sheetData>
    <row r="1" customFormat="false" ht="15" hidden="false" customHeight="true" outlineLevel="0" collapsed="false">
      <c r="AV1" s="293" t="s">
        <v>1178</v>
      </c>
      <c r="AW1" s="293" t="s">
        <v>1179</v>
      </c>
      <c r="AX1" s="293" t="s">
        <v>1180</v>
      </c>
      <c r="AY1" s="293" t="s">
        <v>1181</v>
      </c>
      <c r="AZ1" s="293" t="s">
        <v>1182</v>
      </c>
      <c r="BA1" s="292" t="s">
        <v>1183</v>
      </c>
      <c r="BB1" s="293" t="s">
        <v>1184</v>
      </c>
      <c r="BC1" s="293" t="s">
        <v>1185</v>
      </c>
      <c r="BD1" s="293" t="s">
        <v>1186</v>
      </c>
      <c r="BE1" s="293" t="s">
        <v>1187</v>
      </c>
    </row>
    <row r="2" customFormat="false" ht="12.75" hidden="false" customHeight="true" outlineLevel="0" collapsed="false">
      <c r="AV2" s="292" t="s">
        <v>1188</v>
      </c>
      <c r="AW2" s="294" t="s">
        <v>1180</v>
      </c>
      <c r="AX2" s="292" t="s">
        <v>1189</v>
      </c>
      <c r="AY2" s="292" t="s">
        <v>1189</v>
      </c>
      <c r="AZ2" s="292" t="s">
        <v>1189</v>
      </c>
      <c r="BA2" s="292" t="s">
        <v>1189</v>
      </c>
      <c r="BB2" s="292" t="s">
        <v>1189</v>
      </c>
      <c r="BC2" s="292" t="s">
        <v>1189</v>
      </c>
      <c r="BD2" s="292" t="s">
        <v>1189</v>
      </c>
      <c r="BE2" s="292" t="s">
        <v>1189</v>
      </c>
    </row>
    <row r="3" customFormat="false" ht="12" hidden="false" customHeight="true" outlineLevel="0" collapsed="false">
      <c r="C3" s="295"/>
      <c r="D3" s="296"/>
      <c r="E3" s="296"/>
      <c r="F3" s="296"/>
      <c r="G3" s="296"/>
      <c r="H3" s="296"/>
      <c r="I3" s="296"/>
      <c r="J3" s="296"/>
      <c r="K3" s="296"/>
      <c r="L3" s="297"/>
      <c r="AV3" s="292" t="s">
        <v>1190</v>
      </c>
      <c r="AW3" s="294" t="s">
        <v>1182</v>
      </c>
      <c r="AX3" s="292" t="s">
        <v>1191</v>
      </c>
      <c r="AY3" s="292" t="s">
        <v>1192</v>
      </c>
      <c r="AZ3" s="292" t="s">
        <v>1193</v>
      </c>
      <c r="BA3" s="292" t="s">
        <v>1194</v>
      </c>
      <c r="BB3" s="292" t="s">
        <v>1195</v>
      </c>
      <c r="BC3" s="292" t="s">
        <v>1196</v>
      </c>
      <c r="BD3" s="292" t="s">
        <v>1197</v>
      </c>
      <c r="BE3" s="292" t="s">
        <v>1198</v>
      </c>
    </row>
    <row r="4" customFormat="false" ht="11.25" hidden="false" customHeight="true" outlineLevel="0" collapsed="false">
      <c r="C4" s="298"/>
      <c r="D4" s="299" t="s">
        <v>1199</v>
      </c>
      <c r="E4" s="299"/>
      <c r="F4" s="299"/>
      <c r="G4" s="299"/>
      <c r="H4" s="299"/>
      <c r="I4" s="299"/>
      <c r="J4" s="299"/>
      <c r="K4" s="299"/>
      <c r="L4" s="300"/>
      <c r="AV4" s="292" t="s">
        <v>1200</v>
      </c>
      <c r="AW4" s="294" t="s">
        <v>1183</v>
      </c>
      <c r="AX4" s="292" t="s">
        <v>1201</v>
      </c>
      <c r="AY4" s="292" t="s">
        <v>1202</v>
      </c>
      <c r="AZ4" s="292" t="s">
        <v>1203</v>
      </c>
      <c r="BA4" s="292" t="s">
        <v>1204</v>
      </c>
      <c r="BB4" s="292" t="s">
        <v>1205</v>
      </c>
      <c r="BC4" s="292" t="s">
        <v>1206</v>
      </c>
      <c r="BD4" s="292" t="s">
        <v>1207</v>
      </c>
      <c r="BE4" s="292" t="s">
        <v>1208</v>
      </c>
    </row>
    <row r="5" customFormat="false" ht="12" hidden="false" customHeight="false" outlineLevel="0" collapsed="false">
      <c r="C5" s="298"/>
      <c r="D5" s="301"/>
      <c r="E5" s="301"/>
      <c r="F5" s="301"/>
      <c r="G5" s="301"/>
      <c r="H5" s="301"/>
      <c r="I5" s="301"/>
      <c r="J5" s="301"/>
      <c r="K5" s="301"/>
      <c r="L5" s="300"/>
      <c r="AV5" s="292" t="s">
        <v>1209</v>
      </c>
      <c r="AW5" s="294" t="s">
        <v>1184</v>
      </c>
      <c r="AX5" s="292" t="s">
        <v>1210</v>
      </c>
      <c r="AY5" s="292" t="s">
        <v>1211</v>
      </c>
      <c r="AZ5" s="292" t="s">
        <v>1212</v>
      </c>
      <c r="BB5" s="292" t="s">
        <v>1213</v>
      </c>
      <c r="BC5" s="292" t="s">
        <v>1214</v>
      </c>
      <c r="BE5" s="292" t="s">
        <v>1215</v>
      </c>
    </row>
    <row r="6" customFormat="false" ht="11.25" hidden="false" customHeight="true" outlineLevel="0" collapsed="false">
      <c r="C6" s="298"/>
      <c r="D6" s="302" t="s">
        <v>1216</v>
      </c>
      <c r="E6" s="302"/>
      <c r="F6" s="302"/>
      <c r="G6" s="302"/>
      <c r="H6" s="302"/>
      <c r="I6" s="302"/>
      <c r="J6" s="302"/>
      <c r="K6" s="302"/>
      <c r="L6" s="300"/>
      <c r="AV6" s="292" t="s">
        <v>1217</v>
      </c>
      <c r="AW6" s="294" t="s">
        <v>1185</v>
      </c>
      <c r="AX6" s="292" t="s">
        <v>1218</v>
      </c>
      <c r="AY6" s="292" t="s">
        <v>1219</v>
      </c>
      <c r="BB6" s="292" t="s">
        <v>1220</v>
      </c>
    </row>
    <row r="7" customFormat="false" ht="11.25" hidden="false" customHeight="true" outlineLevel="0" collapsed="false">
      <c r="C7" s="298"/>
      <c r="D7" s="303" t="s">
        <v>137</v>
      </c>
      <c r="E7" s="304" t="s">
        <v>126</v>
      </c>
      <c r="F7" s="305"/>
      <c r="G7" s="305"/>
      <c r="H7" s="305"/>
      <c r="I7" s="305"/>
      <c r="J7" s="305"/>
      <c r="K7" s="305"/>
      <c r="L7" s="300"/>
      <c r="AV7" s="292" t="s">
        <v>1221</v>
      </c>
      <c r="AW7" s="294" t="s">
        <v>1186</v>
      </c>
      <c r="AX7" s="292" t="s">
        <v>1222</v>
      </c>
      <c r="AY7" s="292" t="s">
        <v>1223</v>
      </c>
    </row>
    <row r="8" customFormat="false" ht="29.25" hidden="false" customHeight="true" outlineLevel="0" collapsed="false">
      <c r="C8" s="298"/>
      <c r="D8" s="303" t="s">
        <v>140</v>
      </c>
      <c r="E8" s="306" t="s">
        <v>1224</v>
      </c>
      <c r="F8" s="305"/>
      <c r="G8" s="305"/>
      <c r="H8" s="305"/>
      <c r="I8" s="305"/>
      <c r="J8" s="305"/>
      <c r="K8" s="305"/>
      <c r="L8" s="300"/>
      <c r="AV8" s="292" t="s">
        <v>1225</v>
      </c>
      <c r="AW8" s="294" t="s">
        <v>1181</v>
      </c>
      <c r="AX8" s="292" t="s">
        <v>1226</v>
      </c>
      <c r="AY8" s="292" t="s">
        <v>1227</v>
      </c>
    </row>
    <row r="9" customFormat="false" ht="29.25" hidden="false" customHeight="true" outlineLevel="0" collapsed="false">
      <c r="C9" s="298"/>
      <c r="D9" s="303" t="s">
        <v>142</v>
      </c>
      <c r="E9" s="306" t="s">
        <v>1228</v>
      </c>
      <c r="F9" s="305"/>
      <c r="G9" s="305"/>
      <c r="H9" s="305"/>
      <c r="I9" s="305"/>
      <c r="J9" s="305"/>
      <c r="K9" s="305"/>
      <c r="L9" s="300"/>
      <c r="AV9" s="292" t="s">
        <v>1229</v>
      </c>
      <c r="AW9" s="294" t="s">
        <v>1187</v>
      </c>
      <c r="AX9" s="292" t="s">
        <v>1230</v>
      </c>
      <c r="AY9" s="292" t="s">
        <v>1231</v>
      </c>
    </row>
    <row r="10" customFormat="false" ht="11.25" hidden="false" customHeight="true" outlineLevel="0" collapsed="false">
      <c r="C10" s="298"/>
      <c r="D10" s="303" t="s">
        <v>145</v>
      </c>
      <c r="E10" s="304" t="s">
        <v>1232</v>
      </c>
      <c r="F10" s="307"/>
      <c r="G10" s="307"/>
      <c r="H10" s="307"/>
      <c r="I10" s="307"/>
      <c r="J10" s="307"/>
      <c r="K10" s="307"/>
      <c r="L10" s="300"/>
      <c r="AX10" s="292" t="s">
        <v>1233</v>
      </c>
      <c r="AY10" s="292" t="s">
        <v>1234</v>
      </c>
    </row>
    <row r="11" customFormat="false" ht="11.25" hidden="false" customHeight="true" outlineLevel="0" collapsed="false">
      <c r="C11" s="298"/>
      <c r="D11" s="303" t="s">
        <v>148</v>
      </c>
      <c r="E11" s="304" t="s">
        <v>1235</v>
      </c>
      <c r="F11" s="307"/>
      <c r="G11" s="307"/>
      <c r="H11" s="307"/>
      <c r="I11" s="307"/>
      <c r="J11" s="307"/>
      <c r="K11" s="307"/>
      <c r="L11" s="300"/>
      <c r="N11" s="308"/>
      <c r="AX11" s="292" t="s">
        <v>1236</v>
      </c>
      <c r="AY11" s="292" t="s">
        <v>1237</v>
      </c>
    </row>
    <row r="12" customFormat="false" ht="22.5" hidden="false" customHeight="true" outlineLevel="0" collapsed="false">
      <c r="C12" s="298"/>
      <c r="D12" s="303" t="s">
        <v>151</v>
      </c>
      <c r="E12" s="306" t="s">
        <v>1238</v>
      </c>
      <c r="F12" s="307"/>
      <c r="G12" s="307"/>
      <c r="H12" s="307"/>
      <c r="I12" s="307"/>
      <c r="J12" s="307"/>
      <c r="K12" s="307"/>
      <c r="L12" s="300"/>
      <c r="N12" s="308"/>
      <c r="AX12" s="292" t="s">
        <v>1239</v>
      </c>
      <c r="AY12" s="292" t="s">
        <v>1240</v>
      </c>
    </row>
    <row r="13" customFormat="false" ht="11.25" hidden="false" customHeight="true" outlineLevel="0" collapsed="false">
      <c r="C13" s="298"/>
      <c r="D13" s="303" t="s">
        <v>154</v>
      </c>
      <c r="E13" s="304" t="s">
        <v>1241</v>
      </c>
      <c r="F13" s="307"/>
      <c r="G13" s="307"/>
      <c r="H13" s="307"/>
      <c r="I13" s="307"/>
      <c r="J13" s="307"/>
      <c r="K13" s="307"/>
      <c r="L13" s="300"/>
      <c r="N13" s="308"/>
      <c r="AY13" s="292" t="s">
        <v>1242</v>
      </c>
    </row>
    <row r="14" customFormat="false" ht="29.25" hidden="false" customHeight="true" outlineLevel="0" collapsed="false">
      <c r="C14" s="298"/>
      <c r="D14" s="303" t="s">
        <v>157</v>
      </c>
      <c r="E14" s="304" t="s">
        <v>1243</v>
      </c>
      <c r="F14" s="307"/>
      <c r="G14" s="307"/>
      <c r="H14" s="307"/>
      <c r="I14" s="307"/>
      <c r="J14" s="307"/>
      <c r="K14" s="307"/>
      <c r="L14" s="300"/>
      <c r="N14" s="308"/>
      <c r="AY14" s="292" t="s">
        <v>1244</v>
      </c>
    </row>
    <row r="15" customFormat="false" ht="21.75" hidden="false" customHeight="true" outlineLevel="0" collapsed="false">
      <c r="C15" s="298"/>
      <c r="D15" s="303" t="s">
        <v>160</v>
      </c>
      <c r="E15" s="304" t="s">
        <v>1245</v>
      </c>
      <c r="F15" s="309"/>
      <c r="G15" s="310" t="s">
        <v>1246</v>
      </c>
      <c r="H15" s="310"/>
      <c r="I15" s="310"/>
      <c r="J15" s="310"/>
      <c r="K15" s="311"/>
      <c r="L15" s="300"/>
      <c r="N15" s="308"/>
      <c r="AY15" s="292" t="s">
        <v>1247</v>
      </c>
    </row>
    <row r="16" customFormat="false" ht="12" hidden="false" customHeight="true" outlineLevel="0" collapsed="false">
      <c r="C16" s="298"/>
      <c r="D16" s="312" t="s">
        <v>164</v>
      </c>
      <c r="E16" s="313" t="s">
        <v>1248</v>
      </c>
      <c r="F16" s="314"/>
      <c r="G16" s="314"/>
      <c r="H16" s="314"/>
      <c r="I16" s="314"/>
      <c r="J16" s="314"/>
      <c r="K16" s="314"/>
      <c r="L16" s="300"/>
      <c r="N16" s="308"/>
      <c r="AY16" s="292" t="s">
        <v>1249</v>
      </c>
    </row>
    <row r="17" customFormat="false" ht="12" hidden="false" customHeight="false" outlineLevel="0" collapsed="false">
      <c r="C17" s="298"/>
      <c r="D17" s="301"/>
      <c r="E17" s="301"/>
      <c r="F17" s="301"/>
      <c r="G17" s="301"/>
      <c r="H17" s="301"/>
      <c r="I17" s="301"/>
      <c r="J17" s="301"/>
      <c r="K17" s="301"/>
      <c r="L17" s="300"/>
      <c r="AY17" s="292" t="s">
        <v>1250</v>
      </c>
    </row>
    <row r="18" customFormat="false" ht="11.25" hidden="false" customHeight="true" outlineLevel="0" collapsed="false">
      <c r="C18" s="298"/>
      <c r="D18" s="302" t="s">
        <v>1251</v>
      </c>
      <c r="E18" s="302"/>
      <c r="F18" s="302"/>
      <c r="G18" s="302"/>
      <c r="H18" s="302"/>
      <c r="I18" s="302"/>
      <c r="J18" s="302"/>
      <c r="K18" s="302"/>
      <c r="L18" s="300"/>
      <c r="N18" s="308"/>
    </row>
    <row r="19" customFormat="false" ht="11.25" hidden="false" customHeight="true" outlineLevel="0" collapsed="false">
      <c r="C19" s="298"/>
      <c r="D19" s="303" t="s">
        <v>167</v>
      </c>
      <c r="E19" s="304" t="s">
        <v>1252</v>
      </c>
      <c r="F19" s="307"/>
      <c r="G19" s="307"/>
      <c r="H19" s="307"/>
      <c r="I19" s="307"/>
      <c r="J19" s="307"/>
      <c r="K19" s="307"/>
      <c r="L19" s="300"/>
      <c r="N19" s="308"/>
    </row>
    <row r="20" customFormat="false" ht="22.5" hidden="false" customHeight="true" outlineLevel="0" collapsed="false">
      <c r="C20" s="298"/>
      <c r="D20" s="303" t="s">
        <v>170</v>
      </c>
      <c r="E20" s="315" t="s">
        <v>1253</v>
      </c>
      <c r="F20" s="305"/>
      <c r="G20" s="305"/>
      <c r="H20" s="305"/>
      <c r="I20" s="305"/>
      <c r="J20" s="305"/>
      <c r="K20" s="305"/>
      <c r="L20" s="300"/>
      <c r="N20" s="308"/>
    </row>
    <row r="21" customFormat="false" ht="11.25" hidden="false" customHeight="true" outlineLevel="0" collapsed="false">
      <c r="C21" s="298"/>
      <c r="D21" s="303" t="s">
        <v>173</v>
      </c>
      <c r="E21" s="315" t="s">
        <v>1254</v>
      </c>
      <c r="F21" s="305"/>
      <c r="G21" s="305"/>
      <c r="H21" s="305"/>
      <c r="I21" s="305"/>
      <c r="J21" s="305"/>
      <c r="K21" s="305"/>
      <c r="L21" s="300"/>
      <c r="N21" s="308"/>
    </row>
    <row r="22" customFormat="false" ht="22.5" hidden="false" customHeight="true" outlineLevel="0" collapsed="false">
      <c r="C22" s="298"/>
      <c r="D22" s="303" t="s">
        <v>176</v>
      </c>
      <c r="E22" s="315" t="s">
        <v>1255</v>
      </c>
      <c r="F22" s="305"/>
      <c r="G22" s="305"/>
      <c r="H22" s="305"/>
      <c r="I22" s="305"/>
      <c r="J22" s="305"/>
      <c r="K22" s="305"/>
      <c r="L22" s="300"/>
      <c r="N22" s="308"/>
    </row>
    <row r="23" customFormat="false" ht="22.5" hidden="false" customHeight="true" outlineLevel="0" collapsed="false">
      <c r="C23" s="298"/>
      <c r="D23" s="303" t="s">
        <v>179</v>
      </c>
      <c r="E23" s="315" t="s">
        <v>1256</v>
      </c>
      <c r="F23" s="305"/>
      <c r="G23" s="305"/>
      <c r="H23" s="305"/>
      <c r="I23" s="305"/>
      <c r="J23" s="305"/>
      <c r="K23" s="305"/>
      <c r="L23" s="300"/>
      <c r="N23" s="308"/>
    </row>
    <row r="24" customFormat="false" ht="23.25" hidden="false" customHeight="true" outlineLevel="0" collapsed="false">
      <c r="C24" s="298"/>
      <c r="D24" s="312" t="s">
        <v>182</v>
      </c>
      <c r="E24" s="316" t="s">
        <v>1257</v>
      </c>
      <c r="F24" s="314"/>
      <c r="G24" s="314"/>
      <c r="H24" s="314"/>
      <c r="I24" s="314"/>
      <c r="J24" s="314"/>
      <c r="K24" s="314"/>
      <c r="L24" s="300"/>
      <c r="N24" s="308"/>
    </row>
    <row r="25" customFormat="false" ht="12" hidden="false" customHeight="false" outlineLevel="0" collapsed="false">
      <c r="C25" s="298"/>
      <c r="D25" s="301"/>
      <c r="E25" s="301"/>
      <c r="F25" s="301"/>
      <c r="G25" s="301"/>
      <c r="H25" s="301"/>
      <c r="I25" s="301"/>
      <c r="J25" s="301"/>
      <c r="K25" s="301"/>
      <c r="L25" s="300"/>
      <c r="N25" s="308"/>
    </row>
    <row r="26" customFormat="false" ht="11.25" hidden="false" customHeight="true" outlineLevel="0" collapsed="false">
      <c r="C26" s="298"/>
      <c r="D26" s="317" t="s">
        <v>1258</v>
      </c>
      <c r="E26" s="317"/>
      <c r="F26" s="317"/>
      <c r="G26" s="317"/>
      <c r="H26" s="317"/>
      <c r="I26" s="317"/>
      <c r="J26" s="317"/>
      <c r="K26" s="317"/>
      <c r="L26" s="300"/>
      <c r="N26" s="308"/>
    </row>
    <row r="27" customFormat="false" ht="11.25" hidden="false" customHeight="true" outlineLevel="0" collapsed="false">
      <c r="C27" s="298" t="s">
        <v>1259</v>
      </c>
      <c r="D27" s="303" t="s">
        <v>216</v>
      </c>
      <c r="E27" s="315" t="s">
        <v>1260</v>
      </c>
      <c r="F27" s="305"/>
      <c r="G27" s="305"/>
      <c r="H27" s="305"/>
      <c r="I27" s="305"/>
      <c r="J27" s="305"/>
      <c r="K27" s="305"/>
      <c r="L27" s="300"/>
      <c r="N27" s="308"/>
    </row>
    <row r="28" customFormat="false" ht="12" hidden="false" customHeight="true" outlineLevel="0" collapsed="false">
      <c r="C28" s="298" t="s">
        <v>1261</v>
      </c>
      <c r="D28" s="318" t="s">
        <v>1262</v>
      </c>
      <c r="E28" s="318"/>
      <c r="F28" s="318"/>
      <c r="G28" s="318"/>
      <c r="H28" s="318"/>
      <c r="I28" s="318"/>
      <c r="J28" s="318"/>
      <c r="K28" s="318"/>
      <c r="L28" s="300"/>
      <c r="M28" s="319"/>
      <c r="N28" s="308"/>
    </row>
    <row r="29" customFormat="false" ht="12" hidden="false" customHeight="false" outlineLevel="0" collapsed="false">
      <c r="C29" s="298"/>
      <c r="D29" s="301"/>
      <c r="E29" s="301"/>
      <c r="F29" s="301"/>
      <c r="G29" s="301"/>
      <c r="H29" s="301"/>
      <c r="I29" s="301"/>
      <c r="J29" s="301"/>
      <c r="K29" s="301"/>
      <c r="L29" s="300"/>
      <c r="N29" s="308"/>
    </row>
    <row r="30" customFormat="false" ht="11.25" hidden="false" customHeight="true" outlineLevel="0" collapsed="false">
      <c r="C30" s="298"/>
      <c r="D30" s="317" t="s">
        <v>1263</v>
      </c>
      <c r="E30" s="317"/>
      <c r="F30" s="317"/>
      <c r="G30" s="317"/>
      <c r="H30" s="317"/>
      <c r="I30" s="317"/>
      <c r="J30" s="317"/>
      <c r="K30" s="317"/>
      <c r="L30" s="300"/>
      <c r="N30" s="308"/>
    </row>
    <row r="31" customFormat="false" ht="12" hidden="false" customHeight="true" outlineLevel="0" collapsed="false">
      <c r="C31" s="298"/>
      <c r="D31" s="320" t="s">
        <v>236</v>
      </c>
      <c r="E31" s="321" t="s">
        <v>1264</v>
      </c>
      <c r="F31" s="322"/>
      <c r="G31" s="322"/>
      <c r="H31" s="322"/>
      <c r="I31" s="322"/>
      <c r="J31" s="322"/>
      <c r="K31" s="322"/>
      <c r="L31" s="300"/>
      <c r="N31" s="308"/>
    </row>
    <row r="32" customFormat="false" ht="22.5" hidden="false" customHeight="true" outlineLevel="0" collapsed="false">
      <c r="C32" s="298"/>
      <c r="D32" s="323"/>
      <c r="E32" s="324" t="s">
        <v>1265</v>
      </c>
      <c r="F32" s="324" t="s">
        <v>1266</v>
      </c>
      <c r="G32" s="325" t="s">
        <v>1267</v>
      </c>
      <c r="H32" s="326" t="s">
        <v>1268</v>
      </c>
      <c r="I32" s="326"/>
      <c r="J32" s="326"/>
      <c r="K32" s="326"/>
      <c r="L32" s="300"/>
      <c r="N32" s="308"/>
    </row>
    <row r="33" customFormat="false" ht="11.25" hidden="false" customHeight="true" outlineLevel="0" collapsed="false">
      <c r="C33" s="298" t="s">
        <v>1259</v>
      </c>
      <c r="D33" s="303" t="s">
        <v>1269</v>
      </c>
      <c r="E33" s="315" t="s">
        <v>1270</v>
      </c>
      <c r="F33" s="327"/>
      <c r="G33" s="327"/>
      <c r="H33" s="305"/>
      <c r="I33" s="305"/>
      <c r="J33" s="305"/>
      <c r="K33" s="305"/>
      <c r="L33" s="300"/>
      <c r="N33" s="308"/>
    </row>
    <row r="34" customFormat="false" ht="12" hidden="false" customHeight="true" outlineLevel="0" collapsed="false">
      <c r="C34" s="298" t="s">
        <v>1261</v>
      </c>
      <c r="D34" s="318" t="s">
        <v>1271</v>
      </c>
      <c r="E34" s="318"/>
      <c r="F34" s="318"/>
      <c r="G34" s="318"/>
      <c r="H34" s="318"/>
      <c r="I34" s="318"/>
      <c r="J34" s="318"/>
      <c r="K34" s="318"/>
      <c r="L34" s="300"/>
      <c r="N34" s="308"/>
    </row>
    <row r="35" customFormat="false" ht="12" hidden="false" customHeight="false" outlineLevel="0" collapsed="false">
      <c r="C35" s="298"/>
      <c r="D35" s="301"/>
      <c r="E35" s="301"/>
      <c r="F35" s="301"/>
      <c r="G35" s="301"/>
      <c r="H35" s="301"/>
      <c r="I35" s="301"/>
      <c r="J35" s="301"/>
      <c r="K35" s="301"/>
      <c r="L35" s="300"/>
    </row>
    <row r="36" customFormat="false" ht="11.25" hidden="false" customHeight="true" outlineLevel="0" collapsed="false">
      <c r="C36" s="298"/>
      <c r="D36" s="317" t="s">
        <v>1272</v>
      </c>
      <c r="E36" s="317"/>
      <c r="F36" s="317"/>
      <c r="G36" s="317"/>
      <c r="H36" s="317"/>
      <c r="I36" s="317"/>
      <c r="J36" s="317"/>
      <c r="K36" s="317"/>
      <c r="L36" s="300"/>
      <c r="N36" s="308"/>
    </row>
    <row r="37" customFormat="false" ht="24.75" hidden="false" customHeight="true" outlineLevel="0" collapsed="false">
      <c r="C37" s="298"/>
      <c r="D37" s="328"/>
      <c r="E37" s="310" t="s">
        <v>1273</v>
      </c>
      <c r="F37" s="310" t="s">
        <v>1274</v>
      </c>
      <c r="G37" s="310" t="s">
        <v>1275</v>
      </c>
      <c r="H37" s="310" t="s">
        <v>1276</v>
      </c>
      <c r="I37" s="329" t="s">
        <v>477</v>
      </c>
      <c r="J37" s="329"/>
      <c r="K37" s="329"/>
      <c r="L37" s="300"/>
      <c r="N37" s="308"/>
    </row>
    <row r="38" customFormat="false" ht="11.25" hidden="false" customHeight="true" outlineLevel="0" collapsed="false">
      <c r="C38" s="298" t="s">
        <v>1259</v>
      </c>
      <c r="D38" s="303" t="s">
        <v>1277</v>
      </c>
      <c r="E38" s="327"/>
      <c r="F38" s="327"/>
      <c r="G38" s="327"/>
      <c r="H38" s="327"/>
      <c r="I38" s="330"/>
      <c r="J38" s="330"/>
      <c r="K38" s="330"/>
      <c r="L38" s="300"/>
    </row>
    <row r="39" customFormat="false" ht="11.25" hidden="false" customHeight="true" outlineLevel="0" collapsed="false">
      <c r="C39" s="331" t="s">
        <v>1278</v>
      </c>
      <c r="D39" s="303" t="s">
        <v>1279</v>
      </c>
      <c r="E39" s="327"/>
      <c r="F39" s="327"/>
      <c r="G39" s="327"/>
      <c r="H39" s="327"/>
      <c r="I39" s="330"/>
      <c r="J39" s="330"/>
      <c r="K39" s="330"/>
      <c r="L39" s="300"/>
    </row>
    <row r="40" customFormat="false" ht="11.25" hidden="false" customHeight="true" outlineLevel="0" collapsed="false">
      <c r="C40" s="331" t="s">
        <v>1278</v>
      </c>
      <c r="D40" s="303" t="s">
        <v>1280</v>
      </c>
      <c r="E40" s="327"/>
      <c r="F40" s="327"/>
      <c r="G40" s="327"/>
      <c r="H40" s="327"/>
      <c r="I40" s="330"/>
      <c r="J40" s="330"/>
      <c r="K40" s="330"/>
      <c r="L40" s="300"/>
    </row>
    <row r="41" customFormat="false" ht="11.25" hidden="false" customHeight="true" outlineLevel="0" collapsed="false">
      <c r="C41" s="331" t="s">
        <v>1278</v>
      </c>
      <c r="D41" s="303" t="s">
        <v>1281</v>
      </c>
      <c r="E41" s="327"/>
      <c r="F41" s="327"/>
      <c r="G41" s="327"/>
      <c r="H41" s="327"/>
      <c r="I41" s="330"/>
      <c r="J41" s="330"/>
      <c r="K41" s="330"/>
      <c r="L41" s="300"/>
    </row>
    <row r="42" customFormat="false" ht="11.25" hidden="false" customHeight="true" outlineLevel="0" collapsed="false">
      <c r="C42" s="331" t="s">
        <v>1278</v>
      </c>
      <c r="D42" s="303" t="s">
        <v>1282</v>
      </c>
      <c r="E42" s="327"/>
      <c r="F42" s="327"/>
      <c r="G42" s="327"/>
      <c r="H42" s="327"/>
      <c r="I42" s="330"/>
      <c r="J42" s="330"/>
      <c r="K42" s="330"/>
      <c r="L42" s="300"/>
    </row>
    <row r="43" customFormat="false" ht="11.25" hidden="false" customHeight="true" outlineLevel="0" collapsed="false">
      <c r="C43" s="331" t="s">
        <v>1278</v>
      </c>
      <c r="D43" s="303" t="s">
        <v>1283</v>
      </c>
      <c r="E43" s="327"/>
      <c r="F43" s="327"/>
      <c r="G43" s="327"/>
      <c r="H43" s="327"/>
      <c r="I43" s="330"/>
      <c r="J43" s="330"/>
      <c r="K43" s="330"/>
      <c r="L43" s="300"/>
    </row>
    <row r="44" customFormat="false" ht="11.25" hidden="false" customHeight="true" outlineLevel="0" collapsed="false">
      <c r="C44" s="331" t="s">
        <v>1278</v>
      </c>
      <c r="D44" s="303" t="s">
        <v>1284</v>
      </c>
      <c r="E44" s="327"/>
      <c r="F44" s="327"/>
      <c r="G44" s="327"/>
      <c r="H44" s="327"/>
      <c r="I44" s="330"/>
      <c r="J44" s="330"/>
      <c r="K44" s="330"/>
      <c r="L44" s="300"/>
    </row>
    <row r="45" customFormat="false" ht="11.25" hidden="false" customHeight="true" outlineLevel="0" collapsed="false">
      <c r="C45" s="331" t="s">
        <v>1278</v>
      </c>
      <c r="D45" s="303" t="s">
        <v>1285</v>
      </c>
      <c r="E45" s="327"/>
      <c r="F45" s="327"/>
      <c r="G45" s="327"/>
      <c r="H45" s="327"/>
      <c r="I45" s="330"/>
      <c r="J45" s="330"/>
      <c r="K45" s="330"/>
      <c r="L45" s="300"/>
    </row>
    <row r="46" customFormat="false" ht="11.25" hidden="false" customHeight="true" outlineLevel="0" collapsed="false">
      <c r="C46" s="331" t="s">
        <v>1278</v>
      </c>
      <c r="D46" s="303" t="s">
        <v>1286</v>
      </c>
      <c r="E46" s="327"/>
      <c r="F46" s="327"/>
      <c r="G46" s="327"/>
      <c r="H46" s="327"/>
      <c r="I46" s="330"/>
      <c r="J46" s="330"/>
      <c r="K46" s="330"/>
      <c r="L46" s="300"/>
    </row>
    <row r="47" customFormat="false" ht="11.25" hidden="false" customHeight="true" outlineLevel="0" collapsed="false">
      <c r="C47" s="331" t="s">
        <v>1278</v>
      </c>
      <c r="D47" s="303" t="s">
        <v>1287</v>
      </c>
      <c r="E47" s="327"/>
      <c r="F47" s="327"/>
      <c r="G47" s="327"/>
      <c r="H47" s="327"/>
      <c r="I47" s="330"/>
      <c r="J47" s="330"/>
      <c r="K47" s="330"/>
      <c r="L47" s="300"/>
    </row>
    <row r="48" customFormat="false" ht="11.25" hidden="false" customHeight="true" outlineLevel="0" collapsed="false">
      <c r="C48" s="331" t="s">
        <v>1278</v>
      </c>
      <c r="D48" s="303" t="s">
        <v>1288</v>
      </c>
      <c r="E48" s="327"/>
      <c r="F48" s="327"/>
      <c r="G48" s="327"/>
      <c r="H48" s="327"/>
      <c r="I48" s="330"/>
      <c r="J48" s="330"/>
      <c r="K48" s="330"/>
      <c r="L48" s="300"/>
    </row>
    <row r="49" customFormat="false" ht="11.25" hidden="false" customHeight="true" outlineLevel="0" collapsed="false">
      <c r="C49" s="331" t="s">
        <v>1278</v>
      </c>
      <c r="D49" s="303" t="s">
        <v>1289</v>
      </c>
      <c r="E49" s="327"/>
      <c r="F49" s="327"/>
      <c r="G49" s="327"/>
      <c r="H49" s="327"/>
      <c r="I49" s="330"/>
      <c r="J49" s="330"/>
      <c r="K49" s="330"/>
      <c r="L49" s="300"/>
    </row>
    <row r="50" customFormat="false" ht="11.25" hidden="false" customHeight="true" outlineLevel="0" collapsed="false">
      <c r="C50" s="331" t="s">
        <v>1278</v>
      </c>
      <c r="D50" s="303" t="s">
        <v>1290</v>
      </c>
      <c r="E50" s="327"/>
      <c r="F50" s="327"/>
      <c r="G50" s="327"/>
      <c r="H50" s="327"/>
      <c r="I50" s="330"/>
      <c r="J50" s="330"/>
      <c r="K50" s="330"/>
      <c r="L50" s="300"/>
    </row>
    <row r="51" customFormat="false" ht="11.25" hidden="false" customHeight="true" outlineLevel="0" collapsed="false">
      <c r="C51" s="331" t="s">
        <v>1278</v>
      </c>
      <c r="D51" s="303" t="s">
        <v>1291</v>
      </c>
      <c r="E51" s="327"/>
      <c r="F51" s="327"/>
      <c r="G51" s="327"/>
      <c r="H51" s="327"/>
      <c r="I51" s="330"/>
      <c r="J51" s="330"/>
      <c r="K51" s="330"/>
      <c r="L51" s="300"/>
    </row>
    <row r="52" customFormat="false" ht="11.25" hidden="false" customHeight="true" outlineLevel="0" collapsed="false">
      <c r="C52" s="331" t="s">
        <v>1278</v>
      </c>
      <c r="D52" s="303" t="s">
        <v>1292</v>
      </c>
      <c r="E52" s="327"/>
      <c r="F52" s="327"/>
      <c r="G52" s="327"/>
      <c r="H52" s="327"/>
      <c r="I52" s="330"/>
      <c r="J52" s="330"/>
      <c r="K52" s="330"/>
      <c r="L52" s="300"/>
    </row>
    <row r="53" customFormat="false" ht="11.25" hidden="false" customHeight="true" outlineLevel="0" collapsed="false">
      <c r="C53" s="331" t="s">
        <v>1278</v>
      </c>
      <c r="D53" s="303" t="s">
        <v>1293</v>
      </c>
      <c r="E53" s="327"/>
      <c r="F53" s="327"/>
      <c r="G53" s="327"/>
      <c r="H53" s="327"/>
      <c r="I53" s="330"/>
      <c r="J53" s="330"/>
      <c r="K53" s="330"/>
      <c r="L53" s="300"/>
    </row>
    <row r="54" customFormat="false" ht="11.25" hidden="false" customHeight="true" outlineLevel="0" collapsed="false">
      <c r="C54" s="331" t="s">
        <v>1278</v>
      </c>
      <c r="D54" s="303" t="s">
        <v>1294</v>
      </c>
      <c r="E54" s="327"/>
      <c r="F54" s="327"/>
      <c r="G54" s="327"/>
      <c r="H54" s="327"/>
      <c r="I54" s="330"/>
      <c r="J54" s="330"/>
      <c r="K54" s="330"/>
      <c r="L54" s="300"/>
    </row>
    <row r="55" customFormat="false" ht="12" hidden="false" customHeight="true" outlineLevel="0" collapsed="false">
      <c r="C55" s="298" t="s">
        <v>1261</v>
      </c>
      <c r="D55" s="318" t="s">
        <v>1295</v>
      </c>
      <c r="E55" s="318"/>
      <c r="F55" s="318"/>
      <c r="G55" s="318"/>
      <c r="H55" s="318"/>
      <c r="I55" s="318"/>
      <c r="J55" s="318"/>
      <c r="K55" s="318"/>
      <c r="L55" s="300"/>
      <c r="N55" s="308"/>
    </row>
    <row r="56" customFormat="false" ht="12" hidden="false" customHeight="false" outlineLevel="0" collapsed="false">
      <c r="C56" s="298"/>
      <c r="D56" s="301"/>
      <c r="E56" s="301"/>
      <c r="F56" s="301"/>
      <c r="G56" s="301"/>
      <c r="H56" s="301"/>
      <c r="I56" s="301"/>
      <c r="J56" s="301"/>
      <c r="K56" s="301"/>
      <c r="L56" s="300"/>
      <c r="N56" s="308"/>
    </row>
    <row r="57" customFormat="false" ht="11.25" hidden="false" customHeight="true" outlineLevel="0" collapsed="false">
      <c r="C57" s="298"/>
      <c r="D57" s="332" t="s">
        <v>1296</v>
      </c>
      <c r="E57" s="332"/>
      <c r="F57" s="332"/>
      <c r="G57" s="332"/>
      <c r="H57" s="332"/>
      <c r="I57" s="332"/>
      <c r="J57" s="332"/>
      <c r="K57" s="332"/>
      <c r="L57" s="300"/>
      <c r="N57" s="308"/>
    </row>
    <row r="58" customFormat="false" ht="22.5" hidden="false" customHeight="true" outlineLevel="0" collapsed="false">
      <c r="C58" s="298"/>
      <c r="D58" s="303" t="s">
        <v>1297</v>
      </c>
      <c r="E58" s="315" t="s">
        <v>1298</v>
      </c>
      <c r="F58" s="311"/>
      <c r="G58" s="311"/>
      <c r="H58" s="311"/>
      <c r="I58" s="311"/>
      <c r="J58" s="311"/>
      <c r="K58" s="311"/>
      <c r="L58" s="300"/>
      <c r="N58" s="308"/>
    </row>
    <row r="59" customFormat="false" ht="11.25" hidden="false" customHeight="true" outlineLevel="0" collapsed="false">
      <c r="C59" s="298"/>
      <c r="D59" s="303" t="s">
        <v>1299</v>
      </c>
      <c r="E59" s="315" t="s">
        <v>1300</v>
      </c>
      <c r="F59" s="305"/>
      <c r="G59" s="305"/>
      <c r="H59" s="305"/>
      <c r="I59" s="305"/>
      <c r="J59" s="305"/>
      <c r="K59" s="305"/>
      <c r="L59" s="300"/>
      <c r="N59" s="308"/>
    </row>
    <row r="60" customFormat="false" ht="23.25" hidden="false" customHeight="true" outlineLevel="0" collapsed="false">
      <c r="C60" s="298"/>
      <c r="D60" s="312" t="s">
        <v>1301</v>
      </c>
      <c r="E60" s="316" t="s">
        <v>1302</v>
      </c>
      <c r="F60" s="314"/>
      <c r="G60" s="314"/>
      <c r="H60" s="314"/>
      <c r="I60" s="314"/>
      <c r="J60" s="314"/>
      <c r="K60" s="314"/>
      <c r="L60" s="300"/>
      <c r="N60" s="308"/>
    </row>
    <row r="61" customFormat="false" ht="12" hidden="false" customHeight="false" outlineLevel="0" collapsed="false">
      <c r="C61" s="298"/>
      <c r="D61" s="301"/>
      <c r="E61" s="301"/>
      <c r="F61" s="301"/>
      <c r="G61" s="301"/>
      <c r="H61" s="301"/>
      <c r="I61" s="301"/>
      <c r="J61" s="301"/>
      <c r="K61" s="301"/>
      <c r="L61" s="300"/>
      <c r="N61" s="308"/>
    </row>
    <row r="62" customFormat="false" ht="11.25" hidden="false" customHeight="true" outlineLevel="0" collapsed="false">
      <c r="C62" s="298"/>
      <c r="D62" s="317" t="s">
        <v>1303</v>
      </c>
      <c r="E62" s="317"/>
      <c r="F62" s="317"/>
      <c r="G62" s="317"/>
      <c r="H62" s="317"/>
      <c r="I62" s="317"/>
      <c r="J62" s="317"/>
      <c r="K62" s="317"/>
      <c r="L62" s="300"/>
      <c r="N62" s="308"/>
    </row>
    <row r="63" customFormat="false" ht="11.25" hidden="false" customHeight="true" outlineLevel="0" collapsed="false">
      <c r="C63" s="298"/>
      <c r="D63" s="303"/>
      <c r="E63" s="333" t="s">
        <v>1304</v>
      </c>
      <c r="F63" s="334" t="s">
        <v>1305</v>
      </c>
      <c r="G63" s="334"/>
      <c r="H63" s="334"/>
      <c r="I63" s="334"/>
      <c r="J63" s="334"/>
      <c r="K63" s="334"/>
      <c r="L63" s="300"/>
      <c r="N63" s="308"/>
    </row>
    <row r="64" customFormat="false" ht="11.25" hidden="false" customHeight="true" outlineLevel="0" collapsed="false">
      <c r="C64" s="298" t="s">
        <v>1259</v>
      </c>
      <c r="D64" s="303" t="s">
        <v>245</v>
      </c>
      <c r="E64" s="335"/>
      <c r="F64" s="305"/>
      <c r="G64" s="305"/>
      <c r="H64" s="305"/>
      <c r="I64" s="305"/>
      <c r="J64" s="305"/>
      <c r="K64" s="305"/>
      <c r="L64" s="300"/>
      <c r="N64" s="308"/>
    </row>
    <row r="65" customFormat="false" ht="12" hidden="false" customHeight="true" outlineLevel="0" collapsed="false">
      <c r="C65" s="298" t="s">
        <v>1261</v>
      </c>
      <c r="D65" s="318" t="s">
        <v>1306</v>
      </c>
      <c r="E65" s="318"/>
      <c r="F65" s="318"/>
      <c r="G65" s="318"/>
      <c r="H65" s="318"/>
      <c r="I65" s="318"/>
      <c r="J65" s="318"/>
      <c r="K65" s="318"/>
      <c r="L65" s="300"/>
      <c r="N65" s="308"/>
    </row>
    <row r="66" customFormat="false" ht="12" hidden="false" customHeight="false" outlineLevel="0" collapsed="false">
      <c r="C66" s="298"/>
      <c r="D66" s="301"/>
      <c r="E66" s="301"/>
      <c r="F66" s="301"/>
      <c r="G66" s="301"/>
      <c r="H66" s="301"/>
      <c r="I66" s="301"/>
      <c r="J66" s="301"/>
      <c r="K66" s="301"/>
      <c r="L66" s="300"/>
      <c r="N66" s="308"/>
    </row>
    <row r="67" customFormat="false" ht="11.25" hidden="false" customHeight="true" outlineLevel="0" collapsed="false">
      <c r="C67" s="298"/>
      <c r="D67" s="332" t="s">
        <v>1307</v>
      </c>
      <c r="E67" s="332"/>
      <c r="F67" s="332"/>
      <c r="G67" s="332"/>
      <c r="H67" s="332"/>
      <c r="I67" s="332"/>
      <c r="J67" s="332"/>
      <c r="K67" s="332"/>
      <c r="L67" s="300"/>
      <c r="N67" s="308"/>
    </row>
    <row r="68" customFormat="false" ht="52.5" hidden="false" customHeight="true" outlineLevel="0" collapsed="false">
      <c r="C68" s="298"/>
      <c r="D68" s="303" t="s">
        <v>250</v>
      </c>
      <c r="E68" s="315" t="s">
        <v>1308</v>
      </c>
      <c r="F68" s="311"/>
      <c r="G68" s="311"/>
      <c r="H68" s="311"/>
      <c r="I68" s="311"/>
      <c r="J68" s="311"/>
      <c r="K68" s="311"/>
      <c r="L68" s="300"/>
      <c r="N68" s="308"/>
    </row>
    <row r="69" customFormat="false" ht="11.25" hidden="false" customHeight="true" outlineLevel="0" collapsed="false">
      <c r="C69" s="298"/>
      <c r="D69" s="303" t="s">
        <v>1309</v>
      </c>
      <c r="E69" s="315" t="s">
        <v>1310</v>
      </c>
      <c r="F69" s="336"/>
      <c r="G69" s="336"/>
      <c r="H69" s="336"/>
      <c r="I69" s="336"/>
      <c r="J69" s="336"/>
      <c r="K69" s="336"/>
      <c r="L69" s="300"/>
      <c r="N69" s="308"/>
    </row>
    <row r="70" customFormat="false" ht="11.25" hidden="false" customHeight="false" outlineLevel="0" collapsed="false">
      <c r="C70" s="298"/>
      <c r="D70" s="303" t="s">
        <v>1311</v>
      </c>
      <c r="E70" s="315" t="s">
        <v>1312</v>
      </c>
      <c r="F70" s="305"/>
      <c r="G70" s="305"/>
      <c r="H70" s="305"/>
      <c r="I70" s="305"/>
      <c r="J70" s="305"/>
      <c r="K70" s="305"/>
      <c r="L70" s="300"/>
      <c r="N70" s="308"/>
    </row>
    <row r="71" customFormat="false" ht="23.25" hidden="false" customHeight="true" outlineLevel="0" collapsed="false">
      <c r="C71" s="298"/>
      <c r="D71" s="312" t="s">
        <v>1313</v>
      </c>
      <c r="E71" s="316" t="s">
        <v>1314</v>
      </c>
      <c r="F71" s="314"/>
      <c r="G71" s="314"/>
      <c r="H71" s="314"/>
      <c r="I71" s="314"/>
      <c r="J71" s="314"/>
      <c r="K71" s="314"/>
      <c r="L71" s="300"/>
    </row>
    <row r="72" customFormat="false" ht="11.25" hidden="false" customHeight="false" outlineLevel="0" collapsed="false">
      <c r="C72" s="337"/>
      <c r="D72" s="338"/>
      <c r="E72" s="338"/>
      <c r="F72" s="338"/>
      <c r="G72" s="338"/>
      <c r="H72" s="338"/>
      <c r="I72" s="338"/>
      <c r="J72" s="338"/>
      <c r="K72" s="338"/>
      <c r="L72" s="339"/>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0" width="9.13"/>
    <col collapsed="false" customWidth="false" hidden="false" outlineLevel="0" max="36" min="27" style="340" width="9.13"/>
    <col collapsed="false" customWidth="false" hidden="false" outlineLevel="0" max="257" min="37" style="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L26" activeCellId="0" sqref="L26"/>
    </sheetView>
  </sheetViews>
  <sheetFormatPr defaultColWidth="9.12890625" defaultRowHeight="11.25" zeroHeight="false" outlineLevelRow="0" outlineLevelCol="0"/>
  <cols>
    <col collapsed="false" customWidth="true" hidden="true" outlineLevel="0" max="1" min="1" style="127" width="16.84"/>
    <col collapsed="false" customWidth="true" hidden="true" outlineLevel="0" max="2" min="2" style="127" width="13.42"/>
    <col collapsed="false" customWidth="true" hidden="true" outlineLevel="0" max="3" min="3" style="127" width="2.12"/>
    <col collapsed="false" customWidth="true" hidden="false" outlineLevel="0" max="4" min="4" style="128" width="1.7"/>
    <col collapsed="false" customWidth="true" hidden="false" outlineLevel="0" max="5" min="5" style="128" width="4.56"/>
    <col collapsed="false" customWidth="true" hidden="false" outlineLevel="0" max="6" min="6" style="128" width="35.99"/>
    <col collapsed="false" customWidth="true" hidden="false" outlineLevel="0" max="7" min="7" style="128" width="4.99"/>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14.7"/>
    <col collapsed="false" customWidth="true" hidden="false" outlineLevel="0" max="18" min="18" style="128" width="3.56"/>
    <col collapsed="false" customWidth="false" hidden="false" outlineLevel="0" max="257" min="19" style="128" width="9.13"/>
  </cols>
  <sheetData>
    <row r="1" customFormat="false" ht="11.25" hidden="true" customHeight="false" outlineLevel="0" collapsed="false"/>
    <row r="2" customFormat="false" ht="11.25" hidden="true" customHeight="false" outlineLevel="0" collapsed="false">
      <c r="A2" s="127" t="s">
        <v>121</v>
      </c>
      <c r="B2" s="129"/>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29"/>
    </row>
    <row r="6" customFormat="false" ht="14.25" hidden="true" customHeight="true" outlineLevel="0" collapsed="false">
      <c r="B6" s="129"/>
    </row>
    <row r="7" customFormat="false" ht="11.25" hidden="false" customHeight="false" outlineLevel="0" collapsed="false">
      <c r="B7" s="129"/>
      <c r="D7" s="130"/>
      <c r="E7" s="130"/>
      <c r="F7" s="130"/>
      <c r="G7" s="130"/>
      <c r="H7" s="130"/>
      <c r="I7" s="130"/>
      <c r="J7" s="130"/>
      <c r="K7" s="130"/>
      <c r="L7" s="130"/>
      <c r="M7" s="130"/>
      <c r="N7" s="130"/>
      <c r="O7" s="130"/>
      <c r="P7" s="130"/>
      <c r="Q7" s="131" t="s">
        <v>122</v>
      </c>
      <c r="R7" s="131"/>
    </row>
    <row r="8" customFormat="false" ht="20.1" hidden="false" customHeight="true" outlineLevel="0" collapsed="false">
      <c r="C8" s="132"/>
      <c r="D8" s="133"/>
      <c r="E8" s="134" t="s">
        <v>123</v>
      </c>
      <c r="F8" s="134"/>
      <c r="G8" s="134"/>
      <c r="H8" s="134"/>
      <c r="I8" s="134"/>
      <c r="J8" s="134"/>
      <c r="K8" s="134"/>
      <c r="L8" s="134"/>
      <c r="M8" s="134"/>
      <c r="N8" s="134"/>
      <c r="O8" s="134"/>
      <c r="P8" s="134"/>
      <c r="Q8" s="134"/>
      <c r="R8" s="133"/>
    </row>
    <row r="9" customFormat="false" ht="9.95" hidden="false" customHeight="true" outlineLevel="0" collapsed="false">
      <c r="D9" s="135"/>
      <c r="E9" s="135"/>
      <c r="F9" s="135"/>
      <c r="G9" s="135"/>
      <c r="H9" s="135"/>
      <c r="I9" s="135"/>
      <c r="J9" s="135"/>
      <c r="K9" s="135"/>
      <c r="L9" s="135"/>
      <c r="M9" s="135"/>
      <c r="N9" s="135"/>
      <c r="O9" s="135"/>
      <c r="P9" s="135"/>
      <c r="Q9" s="135"/>
      <c r="R9" s="136"/>
    </row>
    <row r="10" customFormat="false" ht="18" hidden="true" customHeight="true" outlineLevel="0" collapsed="false">
      <c r="C10" s="132"/>
      <c r="D10" s="130"/>
      <c r="E10" s="135"/>
      <c r="F10" s="135"/>
      <c r="G10" s="135"/>
      <c r="H10" s="135"/>
      <c r="I10" s="135"/>
      <c r="J10" s="135"/>
      <c r="K10" s="135"/>
      <c r="L10" s="135"/>
      <c r="M10" s="135"/>
      <c r="N10" s="135"/>
      <c r="O10" s="136"/>
      <c r="P10" s="136"/>
      <c r="Q10" s="136" t="str">
        <f aca="false">IF(unit="","",unit)</f>
        <v>тыс.руб.</v>
      </c>
      <c r="R10" s="130"/>
    </row>
    <row r="11" customFormat="false" ht="22.5" hidden="false" customHeight="true" outlineLevel="0" collapsed="false">
      <c r="C11" s="132"/>
      <c r="D11" s="130"/>
      <c r="E11" s="137" t="s">
        <v>124</v>
      </c>
      <c r="F11" s="91" t="s">
        <v>125</v>
      </c>
      <c r="G11" s="91" t="s">
        <v>126</v>
      </c>
      <c r="H11" s="138" t="str">
        <f aca="false">"На "&amp;IF(report_date=""," отчётную дату отчётного года",report_date&amp;" г.")</f>
        <v>На 31.12.2019 г.</v>
      </c>
      <c r="I11" s="138"/>
      <c r="J11" s="138"/>
      <c r="K11" s="138" t="str">
        <f aca="false">"На 31 декабря "&amp;IF(god=""," предыдущего года",god-1&amp;" г.")</f>
        <v>На 31 декабря 2018 г.</v>
      </c>
      <c r="L11" s="138"/>
      <c r="M11" s="138"/>
      <c r="N11" s="138" t="str">
        <f aca="false">"На 31 декабря "&amp;IF(god=""," года, предшествующего предыдущему",god-2&amp;" г.")</f>
        <v>На 31 декабря 2017 г.</v>
      </c>
      <c r="O11" s="138"/>
      <c r="P11" s="138"/>
      <c r="Q11" s="91" t="s">
        <v>127</v>
      </c>
      <c r="R11" s="130"/>
    </row>
    <row r="12" s="144" customFormat="true" ht="11.25" hidden="false" customHeight="true" outlineLevel="0" collapsed="false">
      <c r="A12" s="139"/>
      <c r="B12" s="139"/>
      <c r="C12" s="140"/>
      <c r="D12" s="141"/>
      <c r="E12" s="142" t="n">
        <v>1</v>
      </c>
      <c r="F12" s="143" t="s">
        <v>128</v>
      </c>
      <c r="G12" s="143" t="s">
        <v>129</v>
      </c>
      <c r="H12" s="143" t="s">
        <v>130</v>
      </c>
      <c r="I12" s="143"/>
      <c r="J12" s="143"/>
      <c r="K12" s="143" t="s">
        <v>131</v>
      </c>
      <c r="L12" s="143"/>
      <c r="M12" s="143"/>
      <c r="N12" s="143" t="s">
        <v>132</v>
      </c>
      <c r="O12" s="143"/>
      <c r="P12" s="143"/>
      <c r="Q12" s="143" t="s">
        <v>133</v>
      </c>
      <c r="R12" s="141"/>
    </row>
    <row r="13" customFormat="false" ht="18" hidden="false" customHeight="true" outlineLevel="0" collapsed="false">
      <c r="A13" s="145"/>
      <c r="B13" s="146"/>
      <c r="C13" s="132"/>
      <c r="D13" s="130"/>
      <c r="E13" s="147" t="n">
        <v>1</v>
      </c>
      <c r="F13" s="148" t="s">
        <v>134</v>
      </c>
      <c r="G13" s="148"/>
      <c r="H13" s="149"/>
      <c r="I13" s="150"/>
      <c r="J13" s="150" t="s">
        <v>135</v>
      </c>
      <c r="K13" s="149"/>
      <c r="L13" s="150"/>
      <c r="M13" s="150" t="s">
        <v>135</v>
      </c>
      <c r="N13" s="151"/>
      <c r="O13" s="151"/>
      <c r="P13" s="151" t="s">
        <v>135</v>
      </c>
      <c r="Q13" s="152"/>
      <c r="R13" s="130"/>
    </row>
    <row r="14" customFormat="false" ht="18" hidden="false" customHeight="true" outlineLevel="0" collapsed="false">
      <c r="A14" s="153"/>
      <c r="B14" s="145" t="s">
        <v>136</v>
      </c>
      <c r="C14" s="132"/>
      <c r="D14" s="130"/>
      <c r="E14" s="147" t="s">
        <v>137</v>
      </c>
      <c r="F14" s="154" t="s">
        <v>138</v>
      </c>
      <c r="G14" s="91" t="s">
        <v>136</v>
      </c>
      <c r="H14" s="155"/>
      <c r="I14" s="156" t="n">
        <v>0</v>
      </c>
      <c r="J14" s="157"/>
      <c r="K14" s="155"/>
      <c r="L14" s="156" t="n">
        <v>0</v>
      </c>
      <c r="M14" s="157"/>
      <c r="N14" s="155"/>
      <c r="O14" s="156" t="n">
        <v>0</v>
      </c>
      <c r="P14" s="157"/>
      <c r="Q14" s="105"/>
      <c r="R14" s="130"/>
    </row>
    <row r="15" customFormat="false" ht="18" hidden="false" customHeight="true" outlineLevel="0" collapsed="false">
      <c r="A15" s="153"/>
      <c r="B15" s="145" t="s">
        <v>139</v>
      </c>
      <c r="C15" s="132"/>
      <c r="D15" s="130"/>
      <c r="E15" s="147" t="s">
        <v>140</v>
      </c>
      <c r="F15" s="154" t="s">
        <v>141</v>
      </c>
      <c r="G15" s="91" t="s">
        <v>139</v>
      </c>
      <c r="H15" s="155"/>
      <c r="I15" s="156" t="n">
        <v>0</v>
      </c>
      <c r="J15" s="157"/>
      <c r="K15" s="155"/>
      <c r="L15" s="156" t="n">
        <v>0</v>
      </c>
      <c r="M15" s="157"/>
      <c r="N15" s="155"/>
      <c r="O15" s="156" t="n">
        <v>0</v>
      </c>
      <c r="P15" s="157"/>
      <c r="Q15" s="105"/>
      <c r="R15" s="130"/>
    </row>
    <row r="16" customFormat="false" ht="18" hidden="false" customHeight="true" outlineLevel="0" collapsed="false">
      <c r="A16" s="153"/>
      <c r="B16" s="145" t="n">
        <v>1180</v>
      </c>
      <c r="C16" s="132"/>
      <c r="D16" s="130"/>
      <c r="E16" s="147" t="s">
        <v>142</v>
      </c>
      <c r="F16" s="154" t="s">
        <v>143</v>
      </c>
      <c r="G16" s="91" t="s">
        <v>144</v>
      </c>
      <c r="H16" s="155"/>
      <c r="I16" s="156" t="n">
        <v>0</v>
      </c>
      <c r="J16" s="157"/>
      <c r="K16" s="155"/>
      <c r="L16" s="156" t="n">
        <v>0</v>
      </c>
      <c r="M16" s="157"/>
      <c r="N16" s="155"/>
      <c r="O16" s="156" t="n">
        <v>0</v>
      </c>
      <c r="P16" s="157"/>
      <c r="Q16" s="155"/>
      <c r="R16" s="130"/>
    </row>
    <row r="17" customFormat="false" ht="18" hidden="false" customHeight="true" outlineLevel="0" collapsed="false">
      <c r="A17" s="153"/>
      <c r="B17" s="145" t="n">
        <v>1190</v>
      </c>
      <c r="C17" s="132"/>
      <c r="D17" s="130"/>
      <c r="E17" s="147" t="s">
        <v>145</v>
      </c>
      <c r="F17" s="154" t="s">
        <v>146</v>
      </c>
      <c r="G17" s="91" t="s">
        <v>147</v>
      </c>
      <c r="H17" s="155"/>
      <c r="I17" s="156" t="n">
        <v>0</v>
      </c>
      <c r="J17" s="157"/>
      <c r="K17" s="155"/>
      <c r="L17" s="156" t="n">
        <v>0</v>
      </c>
      <c r="M17" s="157"/>
      <c r="N17" s="155"/>
      <c r="O17" s="156" t="n">
        <v>0</v>
      </c>
      <c r="P17" s="157"/>
      <c r="Q17" s="155"/>
      <c r="R17" s="130"/>
    </row>
    <row r="18" customFormat="false" ht="18" hidden="false" customHeight="true" outlineLevel="0" collapsed="false">
      <c r="A18" s="153"/>
      <c r="B18" s="145" t="s">
        <v>144</v>
      </c>
      <c r="C18" s="132"/>
      <c r="D18" s="130"/>
      <c r="E18" s="147" t="s">
        <v>148</v>
      </c>
      <c r="F18" s="154" t="s">
        <v>149</v>
      </c>
      <c r="G18" s="91" t="s">
        <v>150</v>
      </c>
      <c r="H18" s="155"/>
      <c r="I18" s="158" t="n">
        <v>50394</v>
      </c>
      <c r="J18" s="157"/>
      <c r="K18" s="155"/>
      <c r="L18" s="158" t="n">
        <v>52840</v>
      </c>
      <c r="M18" s="157"/>
      <c r="N18" s="155"/>
      <c r="O18" s="158" t="n">
        <v>2082</v>
      </c>
      <c r="P18" s="157"/>
      <c r="Q18" s="105"/>
      <c r="R18" s="130"/>
    </row>
    <row r="19" customFormat="false" ht="22.5" hidden="false" customHeight="false" outlineLevel="0" collapsed="false">
      <c r="A19" s="153"/>
      <c r="B19" s="145" t="s">
        <v>147</v>
      </c>
      <c r="C19" s="132"/>
      <c r="D19" s="130"/>
      <c r="E19" s="147" t="s">
        <v>151</v>
      </c>
      <c r="F19" s="154" t="s">
        <v>152</v>
      </c>
      <c r="G19" s="91" t="s">
        <v>153</v>
      </c>
      <c r="H19" s="155"/>
      <c r="I19" s="156" t="n">
        <v>0</v>
      </c>
      <c r="J19" s="157"/>
      <c r="K19" s="155"/>
      <c r="L19" s="156" t="n">
        <v>0</v>
      </c>
      <c r="M19" s="157"/>
      <c r="N19" s="155"/>
      <c r="O19" s="156" t="n">
        <v>0</v>
      </c>
      <c r="P19" s="157"/>
      <c r="Q19" s="105"/>
      <c r="R19" s="130"/>
    </row>
    <row r="20" customFormat="false" ht="18" hidden="false" customHeight="true" outlineLevel="0" collapsed="false">
      <c r="A20" s="153"/>
      <c r="B20" s="145" t="s">
        <v>150</v>
      </c>
      <c r="C20" s="132"/>
      <c r="D20" s="130"/>
      <c r="E20" s="147" t="s">
        <v>154</v>
      </c>
      <c r="F20" s="154" t="s">
        <v>155</v>
      </c>
      <c r="G20" s="91" t="s">
        <v>156</v>
      </c>
      <c r="H20" s="155"/>
      <c r="I20" s="156" t="n">
        <v>0</v>
      </c>
      <c r="J20" s="157"/>
      <c r="K20" s="155"/>
      <c r="L20" s="156" t="n">
        <v>0</v>
      </c>
      <c r="M20" s="157"/>
      <c r="N20" s="155"/>
      <c r="O20" s="156" t="n">
        <v>0</v>
      </c>
      <c r="P20" s="157"/>
      <c r="Q20" s="105"/>
      <c r="R20" s="130"/>
    </row>
    <row r="21" customFormat="false" ht="18" hidden="false" customHeight="true" outlineLevel="0" collapsed="false">
      <c r="A21" s="153"/>
      <c r="B21" s="145" t="s">
        <v>153</v>
      </c>
      <c r="C21" s="132"/>
      <c r="D21" s="130"/>
      <c r="E21" s="147" t="s">
        <v>157</v>
      </c>
      <c r="F21" s="154" t="s">
        <v>158</v>
      </c>
      <c r="G21" s="91" t="s">
        <v>159</v>
      </c>
      <c r="H21" s="155"/>
      <c r="I21" s="156" t="n">
        <v>0</v>
      </c>
      <c r="J21" s="157"/>
      <c r="K21" s="155"/>
      <c r="L21" s="156" t="n">
        <v>0</v>
      </c>
      <c r="M21" s="157"/>
      <c r="N21" s="155"/>
      <c r="O21" s="156" t="n">
        <v>0</v>
      </c>
      <c r="P21" s="157"/>
      <c r="Q21" s="105"/>
      <c r="R21" s="130"/>
    </row>
    <row r="22" customFormat="false" ht="18" hidden="false" customHeight="true" outlineLevel="0" collapsed="false">
      <c r="A22" s="153"/>
      <c r="B22" s="145" t="s">
        <v>156</v>
      </c>
      <c r="C22" s="132"/>
      <c r="D22" s="130"/>
      <c r="E22" s="147" t="s">
        <v>160</v>
      </c>
      <c r="F22" s="154" t="s">
        <v>161</v>
      </c>
      <c r="G22" s="91" t="s">
        <v>162</v>
      </c>
      <c r="H22" s="155"/>
      <c r="I22" s="156" t="n">
        <v>0</v>
      </c>
      <c r="J22" s="157"/>
      <c r="K22" s="155"/>
      <c r="L22" s="156" t="n">
        <v>0</v>
      </c>
      <c r="M22" s="157"/>
      <c r="N22" s="155"/>
      <c r="O22" s="156" t="n">
        <v>0</v>
      </c>
      <c r="P22" s="157"/>
      <c r="Q22" s="105"/>
      <c r="R22" s="130"/>
    </row>
    <row r="23" customFormat="false" ht="18" hidden="false" customHeight="true" outlineLevel="0" collapsed="false">
      <c r="A23" s="153"/>
      <c r="B23" s="145" t="s">
        <v>163</v>
      </c>
      <c r="C23" s="132"/>
      <c r="D23" s="130"/>
      <c r="E23" s="147" t="s">
        <v>164</v>
      </c>
      <c r="F23" s="159" t="s">
        <v>165</v>
      </c>
      <c r="G23" s="91" t="s">
        <v>163</v>
      </c>
      <c r="H23" s="160"/>
      <c r="I23" s="158" t="n">
        <v>50394</v>
      </c>
      <c r="J23" s="161"/>
      <c r="K23" s="160"/>
      <c r="L23" s="158" t="n">
        <v>52840</v>
      </c>
      <c r="M23" s="161"/>
      <c r="N23" s="160"/>
      <c r="O23" s="158" t="n">
        <v>2082</v>
      </c>
      <c r="P23" s="161"/>
      <c r="Q23" s="105"/>
      <c r="R23" s="130"/>
    </row>
    <row r="24" customFormat="false" ht="18" hidden="false" customHeight="true" outlineLevel="0" collapsed="false">
      <c r="A24" s="145"/>
      <c r="B24" s="145"/>
      <c r="C24" s="132"/>
      <c r="D24" s="130"/>
      <c r="E24" s="147" t="s">
        <v>128</v>
      </c>
      <c r="F24" s="148" t="s">
        <v>166</v>
      </c>
      <c r="G24" s="148"/>
      <c r="H24" s="149"/>
      <c r="I24" s="151"/>
      <c r="J24" s="151"/>
      <c r="K24" s="149"/>
      <c r="L24" s="151"/>
      <c r="M24" s="151"/>
      <c r="N24" s="151"/>
      <c r="O24" s="151"/>
      <c r="P24" s="151"/>
      <c r="Q24" s="152"/>
      <c r="R24" s="130"/>
    </row>
    <row r="25" customFormat="false" ht="18" hidden="false" customHeight="true" outlineLevel="0" collapsed="false">
      <c r="A25" s="153"/>
      <c r="B25" s="145"/>
      <c r="C25" s="132"/>
      <c r="D25" s="130"/>
      <c r="E25" s="147" t="s">
        <v>167</v>
      </c>
      <c r="F25" s="154" t="s">
        <v>168</v>
      </c>
      <c r="G25" s="91" t="s">
        <v>169</v>
      </c>
      <c r="H25" s="155"/>
      <c r="I25" s="158" t="n">
        <v>7891</v>
      </c>
      <c r="J25" s="157"/>
      <c r="K25" s="155"/>
      <c r="L25" s="158" t="n">
        <v>8162</v>
      </c>
      <c r="M25" s="157"/>
      <c r="N25" s="155"/>
      <c r="O25" s="158" t="n">
        <v>6726</v>
      </c>
      <c r="P25" s="157"/>
      <c r="Q25" s="105"/>
      <c r="R25" s="130"/>
    </row>
    <row r="26" customFormat="false" ht="22.5" hidden="false" customHeight="false" outlineLevel="0" collapsed="false">
      <c r="A26" s="153"/>
      <c r="B26" s="145"/>
      <c r="C26" s="132"/>
      <c r="D26" s="130"/>
      <c r="E26" s="147" t="s">
        <v>170</v>
      </c>
      <c r="F26" s="154" t="s">
        <v>171</v>
      </c>
      <c r="G26" s="91" t="s">
        <v>172</v>
      </c>
      <c r="H26" s="155"/>
      <c r="I26" s="156" t="n">
        <v>0</v>
      </c>
      <c r="J26" s="157"/>
      <c r="K26" s="155"/>
      <c r="L26" s="156" t="n">
        <v>0</v>
      </c>
      <c r="M26" s="157"/>
      <c r="N26" s="155"/>
      <c r="O26" s="158" t="n">
        <v>0</v>
      </c>
      <c r="P26" s="157"/>
      <c r="Q26" s="105"/>
      <c r="R26" s="130"/>
      <c r="S26" s="162"/>
      <c r="T26" s="162"/>
      <c r="U26" s="162"/>
      <c r="V26" s="162"/>
      <c r="W26" s="162"/>
      <c r="X26" s="162"/>
      <c r="Y26" s="162"/>
      <c r="Z26" s="162"/>
      <c r="AA26" s="162"/>
    </row>
    <row r="27" customFormat="false" ht="18" hidden="false" customHeight="true" outlineLevel="0" collapsed="false">
      <c r="A27" s="153"/>
      <c r="B27" s="145"/>
      <c r="C27" s="132"/>
      <c r="D27" s="130"/>
      <c r="E27" s="147" t="s">
        <v>173</v>
      </c>
      <c r="F27" s="154" t="s">
        <v>174</v>
      </c>
      <c r="G27" s="91" t="s">
        <v>175</v>
      </c>
      <c r="H27" s="155"/>
      <c r="I27" s="158" t="n">
        <v>12123</v>
      </c>
      <c r="J27" s="157"/>
      <c r="K27" s="155"/>
      <c r="L27" s="158" t="n">
        <v>37430</v>
      </c>
      <c r="M27" s="157"/>
      <c r="N27" s="155"/>
      <c r="O27" s="158" t="n">
        <v>26637</v>
      </c>
      <c r="P27" s="157"/>
      <c r="Q27" s="105"/>
      <c r="R27" s="130"/>
      <c r="S27" s="162"/>
      <c r="T27" s="162"/>
      <c r="U27" s="162"/>
      <c r="V27" s="162"/>
      <c r="W27" s="162"/>
      <c r="X27" s="162"/>
      <c r="Y27" s="162"/>
      <c r="Z27" s="162"/>
      <c r="AA27" s="162"/>
    </row>
    <row r="28" customFormat="false" ht="22.5" hidden="false" customHeight="false" outlineLevel="0" collapsed="false">
      <c r="A28" s="153"/>
      <c r="B28" s="145"/>
      <c r="C28" s="132"/>
      <c r="D28" s="130"/>
      <c r="E28" s="147" t="s">
        <v>176</v>
      </c>
      <c r="F28" s="154" t="s">
        <v>177</v>
      </c>
      <c r="G28" s="91" t="s">
        <v>178</v>
      </c>
      <c r="H28" s="155"/>
      <c r="I28" s="156" t="n">
        <v>0</v>
      </c>
      <c r="J28" s="157"/>
      <c r="K28" s="155"/>
      <c r="L28" s="156" t="n">
        <v>0</v>
      </c>
      <c r="M28" s="157"/>
      <c r="N28" s="155"/>
      <c r="O28" s="156" t="n">
        <v>0</v>
      </c>
      <c r="P28" s="157"/>
      <c r="Q28" s="105"/>
      <c r="R28" s="130"/>
      <c r="S28" s="162"/>
      <c r="T28" s="162"/>
      <c r="U28" s="162"/>
      <c r="V28" s="162"/>
      <c r="W28" s="162"/>
      <c r="X28" s="162"/>
      <c r="Y28" s="162"/>
      <c r="Z28" s="162"/>
      <c r="AA28" s="162"/>
    </row>
    <row r="29" customFormat="false" ht="22.5" hidden="false" customHeight="false" outlineLevel="0" collapsed="false">
      <c r="A29" s="153"/>
      <c r="B29" s="145"/>
      <c r="C29" s="132"/>
      <c r="D29" s="130"/>
      <c r="E29" s="147" t="s">
        <v>179</v>
      </c>
      <c r="F29" s="154" t="s">
        <v>180</v>
      </c>
      <c r="G29" s="91" t="s">
        <v>181</v>
      </c>
      <c r="H29" s="155"/>
      <c r="I29" s="158" t="n">
        <v>808</v>
      </c>
      <c r="J29" s="157"/>
      <c r="K29" s="155"/>
      <c r="L29" s="158" t="n">
        <v>791</v>
      </c>
      <c r="M29" s="157"/>
      <c r="N29" s="155"/>
      <c r="O29" s="158" t="n">
        <v>0</v>
      </c>
      <c r="P29" s="157"/>
      <c r="Q29" s="105"/>
      <c r="R29" s="130"/>
    </row>
    <row r="30" customFormat="false" ht="18" hidden="false" customHeight="true" outlineLevel="0" collapsed="false">
      <c r="A30" s="153"/>
      <c r="B30" s="145"/>
      <c r="C30" s="132"/>
      <c r="D30" s="130"/>
      <c r="E30" s="147" t="s">
        <v>182</v>
      </c>
      <c r="F30" s="154" t="s">
        <v>183</v>
      </c>
      <c r="G30" s="91" t="s">
        <v>184</v>
      </c>
      <c r="H30" s="155"/>
      <c r="I30" s="156" t="n">
        <v>0</v>
      </c>
      <c r="J30" s="157"/>
      <c r="K30" s="155"/>
      <c r="L30" s="156" t="n">
        <v>0</v>
      </c>
      <c r="M30" s="157"/>
      <c r="N30" s="155"/>
      <c r="O30" s="156" t="n">
        <v>0</v>
      </c>
      <c r="P30" s="157"/>
      <c r="Q30" s="105"/>
      <c r="R30" s="130"/>
    </row>
    <row r="31" customFormat="false" ht="18" hidden="false" customHeight="true" outlineLevel="0" collapsed="false">
      <c r="A31" s="153"/>
      <c r="B31" s="145"/>
      <c r="C31" s="132"/>
      <c r="D31" s="130"/>
      <c r="E31" s="147" t="s">
        <v>185</v>
      </c>
      <c r="F31" s="159" t="s">
        <v>186</v>
      </c>
      <c r="G31" s="91" t="s">
        <v>187</v>
      </c>
      <c r="H31" s="160"/>
      <c r="I31" s="163" t="n">
        <v>20822</v>
      </c>
      <c r="J31" s="161"/>
      <c r="K31" s="160"/>
      <c r="L31" s="163" t="n">
        <v>46384</v>
      </c>
      <c r="M31" s="161"/>
      <c r="N31" s="160"/>
      <c r="O31" s="163" t="n">
        <v>33363</v>
      </c>
      <c r="P31" s="161"/>
      <c r="Q31" s="105"/>
      <c r="R31" s="130"/>
    </row>
    <row r="32" customFormat="false" ht="18" hidden="false" customHeight="true" outlineLevel="0" collapsed="false">
      <c r="A32" s="153"/>
      <c r="B32" s="145"/>
      <c r="C32" s="132"/>
      <c r="D32" s="130"/>
      <c r="E32" s="147" t="s">
        <v>129</v>
      </c>
      <c r="F32" s="164" t="s">
        <v>188</v>
      </c>
      <c r="G32" s="91" t="s">
        <v>189</v>
      </c>
      <c r="H32" s="160"/>
      <c r="I32" s="163" t="n">
        <v>71216</v>
      </c>
      <c r="J32" s="161"/>
      <c r="K32" s="160"/>
      <c r="L32" s="163" t="n">
        <v>99224</v>
      </c>
      <c r="M32" s="161"/>
      <c r="N32" s="160"/>
      <c r="O32" s="163" t="n">
        <v>35446</v>
      </c>
      <c r="P32" s="161"/>
      <c r="Q32" s="105"/>
      <c r="R32" s="130"/>
    </row>
    <row r="33" customFormat="false" ht="11.25" hidden="false" customHeight="false" outlineLevel="0" collapsed="false">
      <c r="A33" s="145"/>
      <c r="B33" s="146"/>
      <c r="C33" s="132"/>
      <c r="D33" s="130"/>
      <c r="E33" s="130"/>
      <c r="F33" s="130"/>
      <c r="G33" s="130"/>
      <c r="H33" s="130"/>
      <c r="I33" s="130"/>
      <c r="J33" s="130"/>
      <c r="K33" s="130"/>
      <c r="L33" s="130"/>
      <c r="M33" s="130"/>
      <c r="N33" s="130"/>
      <c r="O33" s="130"/>
      <c r="P33" s="130"/>
      <c r="Q33" s="130"/>
      <c r="R33" s="130"/>
    </row>
    <row r="34" customFormat="false" ht="11.25" hidden="false" customHeight="true" outlineLevel="0" collapsed="false">
      <c r="A34" s="145"/>
      <c r="B34" s="146"/>
      <c r="E34" s="165"/>
      <c r="F34" s="165"/>
      <c r="G34" s="165"/>
      <c r="H34" s="165"/>
      <c r="I34" s="165"/>
      <c r="J34" s="165"/>
      <c r="K34" s="165"/>
      <c r="L34" s="165"/>
      <c r="M34" s="165"/>
      <c r="N34" s="165"/>
      <c r="O34" s="165"/>
      <c r="P34" s="165"/>
      <c r="Q34" s="165"/>
    </row>
    <row r="35" customFormat="false" ht="11.25" hidden="false" customHeight="false" outlineLevel="0" collapsed="false">
      <c r="A35" s="166"/>
    </row>
    <row r="36" customFormat="false" ht="11.25" hidden="false" customHeight="false" outlineLevel="0" collapsed="false">
      <c r="A36" s="166"/>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4">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3 L14:L23 O14:O23 I25:I32 L25:L32 O25: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3 K14:K23 N14:N23 H25:H32 K25:K32 N25:N32"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22" activePane="bottomRight" state="frozen"/>
      <selection pane="topLeft" activeCell="D7" activeCellId="0" sqref="D7"/>
      <selection pane="topRight" activeCell="H7" activeCellId="0" sqref="H7"/>
      <selection pane="bottomLeft" activeCell="D22" activeCellId="0" sqref="D22"/>
      <selection pane="bottomRight" activeCell="O34" activeCellId="0" sqref="O34"/>
    </sheetView>
  </sheetViews>
  <sheetFormatPr defaultColWidth="9.12890625" defaultRowHeight="11.25" zeroHeight="false" outlineLevelRow="0" outlineLevelCol="0"/>
  <cols>
    <col collapsed="false" customWidth="true" hidden="true" outlineLevel="0" max="1" min="1" style="167" width="16.84"/>
    <col collapsed="false" customWidth="true" hidden="true" outlineLevel="0" max="2" min="2" style="167" width="30.12"/>
    <col collapsed="false" customWidth="true" hidden="true" outlineLevel="0" max="3" min="3" style="167" width="2.12"/>
    <col collapsed="false" customWidth="true" hidden="false" outlineLevel="0" max="4" min="4" style="128" width="1.7"/>
    <col collapsed="false" customWidth="true" hidden="false" outlineLevel="0" max="5" min="5" style="128" width="4.27"/>
    <col collapsed="false" customWidth="true" hidden="false" outlineLevel="0" max="6" min="6" style="128" width="36.12"/>
    <col collapsed="false" customWidth="true" hidden="false" outlineLevel="0" max="7" min="7" style="128" width="4.99"/>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14.7"/>
    <col collapsed="false" customWidth="true" hidden="false" outlineLevel="0" max="18" min="18" style="128" width="3.56"/>
    <col collapsed="false" customWidth="true" hidden="false" outlineLevel="0" max="19" min="19" style="128" width="5.27"/>
    <col collapsed="false" customWidth="false" hidden="false" outlineLevel="0" max="257" min="20" style="128" width="9.13"/>
  </cols>
  <sheetData>
    <row r="1" customFormat="false" ht="11.25" hidden="true" customHeight="false" outlineLevel="0" collapsed="false"/>
    <row r="2" customFormat="false" ht="11.25" hidden="true" customHeight="false" outlineLevel="0" collapsed="false">
      <c r="A2" s="167" t="s">
        <v>121</v>
      </c>
      <c r="B2" s="16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8"/>
    </row>
    <row r="6" customFormat="false" ht="14.25" hidden="true" customHeight="true" outlineLevel="0" collapsed="false"/>
    <row r="7" customFormat="false" ht="11.25" hidden="false" customHeight="false" outlineLevel="0" collapsed="false">
      <c r="A7" s="127"/>
      <c r="B7" s="129"/>
      <c r="C7" s="127"/>
      <c r="D7" s="130"/>
      <c r="E7" s="130"/>
      <c r="F7" s="130"/>
      <c r="G7" s="130"/>
      <c r="H7" s="130"/>
      <c r="I7" s="130"/>
      <c r="J7" s="130"/>
      <c r="K7" s="130"/>
      <c r="L7" s="130"/>
      <c r="M7" s="130"/>
      <c r="N7" s="130"/>
      <c r="O7" s="130"/>
      <c r="P7" s="130"/>
      <c r="Q7" s="131" t="s">
        <v>190</v>
      </c>
      <c r="R7" s="131"/>
    </row>
    <row r="8" customFormat="false" ht="20.1" hidden="false" customHeight="true" outlineLevel="0" collapsed="false">
      <c r="A8" s="127"/>
      <c r="B8" s="127"/>
      <c r="C8" s="132"/>
      <c r="D8" s="133"/>
      <c r="E8" s="134" t="s">
        <v>191</v>
      </c>
      <c r="F8" s="134"/>
      <c r="G8" s="134"/>
      <c r="H8" s="134"/>
      <c r="I8" s="134"/>
      <c r="J8" s="134"/>
      <c r="K8" s="134"/>
      <c r="L8" s="134"/>
      <c r="M8" s="134"/>
      <c r="N8" s="134"/>
      <c r="O8" s="134"/>
      <c r="P8" s="134"/>
      <c r="Q8" s="134"/>
      <c r="R8" s="133"/>
    </row>
    <row r="9" customFormat="false" ht="9.95" hidden="false" customHeight="true" outlineLevel="0" collapsed="false">
      <c r="A9" s="127"/>
      <c r="B9" s="127"/>
      <c r="C9" s="127"/>
      <c r="D9" s="130"/>
      <c r="E9" s="130"/>
      <c r="F9" s="130"/>
      <c r="G9" s="130"/>
      <c r="H9" s="130"/>
      <c r="I9" s="130"/>
      <c r="J9" s="130"/>
      <c r="K9" s="130"/>
      <c r="L9" s="130"/>
      <c r="M9" s="130"/>
      <c r="N9" s="130"/>
      <c r="O9" s="169"/>
      <c r="P9" s="169"/>
      <c r="R9" s="136"/>
    </row>
    <row r="10" customFormat="false" ht="18" hidden="true" customHeight="true" outlineLevel="0" collapsed="false">
      <c r="D10" s="130"/>
      <c r="E10" s="130"/>
      <c r="F10" s="130"/>
      <c r="G10" s="130"/>
      <c r="H10" s="130"/>
      <c r="I10" s="130"/>
      <c r="J10" s="130"/>
      <c r="K10" s="130"/>
      <c r="L10" s="130"/>
      <c r="M10" s="130"/>
      <c r="N10" s="130"/>
      <c r="O10" s="130"/>
      <c r="P10" s="136"/>
      <c r="Q10" s="136" t="str">
        <f aca="false">IF(unit="","",unit)</f>
        <v>тыс.руб.</v>
      </c>
      <c r="R10" s="130"/>
      <c r="S10" s="169"/>
    </row>
    <row r="11" customFormat="false" ht="22.5" hidden="false" customHeight="true" outlineLevel="0" collapsed="false">
      <c r="D11" s="130"/>
      <c r="E11" s="110" t="s">
        <v>124</v>
      </c>
      <c r="F11" s="100" t="s">
        <v>125</v>
      </c>
      <c r="G11" s="100" t="s">
        <v>126</v>
      </c>
      <c r="H11" s="170" t="str">
        <f aca="false">"На "&amp;IF(report_date=""," отчётную дату отчётного года",report_date&amp;" г.")</f>
        <v>На 31.12.2019 г.</v>
      </c>
      <c r="I11" s="170"/>
      <c r="J11" s="170"/>
      <c r="K11" s="170" t="str">
        <f aca="false">"На 31 декабря "&amp;IF(god=""," предыдущего года",god-1&amp;" г.")</f>
        <v>На 31 декабря 2018 г.</v>
      </c>
      <c r="L11" s="170"/>
      <c r="M11" s="170"/>
      <c r="N11" s="170" t="str">
        <f aca="false">"На 31 декабря "&amp;IF(god=""," года, предшествующего предыдущему",god-2&amp;" г.")</f>
        <v>На 31 декабря 2017 г.</v>
      </c>
      <c r="O11" s="170"/>
      <c r="P11" s="170"/>
      <c r="Q11" s="100" t="s">
        <v>127</v>
      </c>
      <c r="R11" s="130"/>
    </row>
    <row r="12" s="144" customFormat="true" ht="11.25" hidden="false" customHeight="true" outlineLevel="0" collapsed="false">
      <c r="A12" s="171"/>
      <c r="B12" s="171"/>
      <c r="C12" s="171"/>
      <c r="D12" s="141"/>
      <c r="E12" s="172" t="n">
        <v>1</v>
      </c>
      <c r="F12" s="173" t="s">
        <v>128</v>
      </c>
      <c r="G12" s="173" t="s">
        <v>129</v>
      </c>
      <c r="H12" s="173" t="s">
        <v>130</v>
      </c>
      <c r="I12" s="173"/>
      <c r="J12" s="173"/>
      <c r="K12" s="173" t="s">
        <v>131</v>
      </c>
      <c r="L12" s="173"/>
      <c r="M12" s="173"/>
      <c r="N12" s="173" t="s">
        <v>132</v>
      </c>
      <c r="O12" s="173"/>
      <c r="P12" s="173"/>
      <c r="Q12" s="173" t="s">
        <v>133</v>
      </c>
      <c r="R12" s="141"/>
    </row>
    <row r="13" customFormat="false" ht="18" hidden="false" customHeight="true" outlineLevel="0" collapsed="false">
      <c r="D13" s="130"/>
      <c r="E13" s="174" t="n">
        <v>1</v>
      </c>
      <c r="F13" s="175" t="s">
        <v>192</v>
      </c>
      <c r="G13" s="175"/>
      <c r="H13" s="176"/>
      <c r="I13" s="177"/>
      <c r="J13" s="177"/>
      <c r="K13" s="176"/>
      <c r="L13" s="177"/>
      <c r="M13" s="177"/>
      <c r="N13" s="177"/>
      <c r="O13" s="177"/>
      <c r="P13" s="177"/>
      <c r="Q13" s="178"/>
      <c r="R13" s="130"/>
    </row>
    <row r="14" customFormat="false" ht="33.75" hidden="false" customHeight="false" outlineLevel="0" collapsed="false">
      <c r="A14" s="179"/>
      <c r="D14" s="130"/>
      <c r="E14" s="174" t="s">
        <v>137</v>
      </c>
      <c r="F14" s="180" t="s">
        <v>193</v>
      </c>
      <c r="G14" s="174" t="s">
        <v>194</v>
      </c>
      <c r="H14" s="155"/>
      <c r="I14" s="158" t="n">
        <v>9300</v>
      </c>
      <c r="J14" s="181"/>
      <c r="K14" s="155"/>
      <c r="L14" s="158" t="n">
        <v>9161</v>
      </c>
      <c r="M14" s="181"/>
      <c r="N14" s="155"/>
      <c r="O14" s="158" t="n">
        <v>7411</v>
      </c>
      <c r="P14" s="181"/>
      <c r="Q14" s="105"/>
      <c r="R14" s="130"/>
    </row>
    <row r="15" customFormat="false" ht="22.5" hidden="false" customHeight="false" outlineLevel="0" collapsed="false">
      <c r="A15" s="179"/>
      <c r="D15" s="130"/>
      <c r="E15" s="174" t="s">
        <v>140</v>
      </c>
      <c r="F15" s="180" t="s">
        <v>195</v>
      </c>
      <c r="G15" s="174" t="s">
        <v>196</v>
      </c>
      <c r="H15" s="174" t="s">
        <v>197</v>
      </c>
      <c r="I15" s="156" t="n">
        <v>0</v>
      </c>
      <c r="J15" s="181" t="s">
        <v>198</v>
      </c>
      <c r="K15" s="174" t="s">
        <v>197</v>
      </c>
      <c r="L15" s="156" t="n">
        <v>0</v>
      </c>
      <c r="M15" s="181" t="s">
        <v>198</v>
      </c>
      <c r="N15" s="181" t="s">
        <v>197</v>
      </c>
      <c r="O15" s="156" t="n">
        <v>0</v>
      </c>
      <c r="P15" s="181" t="s">
        <v>198</v>
      </c>
      <c r="Q15" s="105"/>
      <c r="R15" s="130"/>
    </row>
    <row r="16" customFormat="false" ht="18" hidden="false" customHeight="true" outlineLevel="0" collapsed="false">
      <c r="A16" s="179"/>
      <c r="D16" s="130"/>
      <c r="E16" s="174" t="s">
        <v>142</v>
      </c>
      <c r="F16" s="180" t="s">
        <v>199</v>
      </c>
      <c r="G16" s="174" t="s">
        <v>200</v>
      </c>
      <c r="H16" s="155"/>
      <c r="I16" s="156" t="n">
        <v>0</v>
      </c>
      <c r="J16" s="181"/>
      <c r="K16" s="155"/>
      <c r="L16" s="156" t="n">
        <v>0</v>
      </c>
      <c r="M16" s="181"/>
      <c r="N16" s="155"/>
      <c r="O16" s="156" t="n">
        <v>0</v>
      </c>
      <c r="P16" s="181"/>
      <c r="Q16" s="105"/>
      <c r="R16" s="130"/>
    </row>
    <row r="17" customFormat="false" ht="18" hidden="false" customHeight="true" outlineLevel="0" collapsed="false">
      <c r="A17" s="179"/>
      <c r="D17" s="130"/>
      <c r="E17" s="174" t="s">
        <v>145</v>
      </c>
      <c r="F17" s="180" t="s">
        <v>201</v>
      </c>
      <c r="G17" s="174" t="s">
        <v>202</v>
      </c>
      <c r="H17" s="155"/>
      <c r="I17" s="156" t="n">
        <v>0</v>
      </c>
      <c r="J17" s="181"/>
      <c r="K17" s="155"/>
      <c r="L17" s="156" t="n">
        <v>0</v>
      </c>
      <c r="M17" s="181"/>
      <c r="N17" s="155"/>
      <c r="O17" s="156" t="n">
        <v>0</v>
      </c>
      <c r="P17" s="181"/>
      <c r="Q17" s="105"/>
      <c r="R17" s="130"/>
    </row>
    <row r="18" customFormat="false" ht="18" hidden="false" customHeight="true" outlineLevel="0" collapsed="false">
      <c r="A18" s="179"/>
      <c r="D18" s="130"/>
      <c r="E18" s="174" t="s">
        <v>148</v>
      </c>
      <c r="F18" s="180" t="s">
        <v>203</v>
      </c>
      <c r="G18" s="174" t="s">
        <v>204</v>
      </c>
      <c r="H18" s="155"/>
      <c r="I18" s="156" t="n">
        <v>0</v>
      </c>
      <c r="J18" s="181"/>
      <c r="K18" s="155"/>
      <c r="L18" s="156" t="n">
        <v>0</v>
      </c>
      <c r="M18" s="181"/>
      <c r="N18" s="155"/>
      <c r="O18" s="156" t="n">
        <v>0</v>
      </c>
      <c r="P18" s="181"/>
      <c r="Q18" s="105"/>
      <c r="R18" s="130"/>
    </row>
    <row r="19" customFormat="false" ht="22.5" hidden="false" customHeight="false" outlineLevel="0" collapsed="false">
      <c r="A19" s="179"/>
      <c r="D19" s="130"/>
      <c r="E19" s="174" t="s">
        <v>151</v>
      </c>
      <c r="F19" s="180" t="s">
        <v>205</v>
      </c>
      <c r="G19" s="174" t="s">
        <v>206</v>
      </c>
      <c r="H19" s="155"/>
      <c r="I19" s="156" t="n">
        <v>0</v>
      </c>
      <c r="J19" s="181"/>
      <c r="K19" s="155"/>
      <c r="L19" s="156" t="n">
        <v>0</v>
      </c>
      <c r="M19" s="181"/>
      <c r="N19" s="155"/>
      <c r="O19" s="156" t="n">
        <v>0</v>
      </c>
      <c r="P19" s="181"/>
      <c r="Q19" s="105"/>
      <c r="R19" s="130"/>
    </row>
    <row r="20" customFormat="false" ht="18" hidden="false" customHeight="true" outlineLevel="0" collapsed="false">
      <c r="A20" s="182"/>
      <c r="D20" s="130"/>
      <c r="E20" s="174" t="s">
        <v>154</v>
      </c>
      <c r="F20" s="183" t="s">
        <v>207</v>
      </c>
      <c r="G20" s="174" t="s">
        <v>208</v>
      </c>
      <c r="H20" s="160"/>
      <c r="I20" s="158" t="n">
        <v>9300</v>
      </c>
      <c r="J20" s="161"/>
      <c r="K20" s="160"/>
      <c r="L20" s="158" t="n">
        <v>9161</v>
      </c>
      <c r="M20" s="161"/>
      <c r="N20" s="160"/>
      <c r="O20" s="158" t="n">
        <v>7411</v>
      </c>
      <c r="P20" s="161"/>
      <c r="Q20" s="105"/>
      <c r="R20" s="130"/>
    </row>
    <row r="21" customFormat="false" ht="18" hidden="false" customHeight="true" outlineLevel="0" collapsed="false">
      <c r="D21" s="130"/>
      <c r="E21" s="174" t="s">
        <v>128</v>
      </c>
      <c r="F21" s="175" t="s">
        <v>209</v>
      </c>
      <c r="G21" s="175"/>
      <c r="H21" s="176"/>
      <c r="I21" s="177"/>
      <c r="J21" s="177"/>
      <c r="K21" s="176"/>
      <c r="L21" s="177"/>
      <c r="M21" s="177"/>
      <c r="N21" s="177"/>
      <c r="O21" s="177"/>
      <c r="P21" s="177"/>
      <c r="Q21" s="184"/>
      <c r="R21" s="130"/>
    </row>
    <row r="22" customFormat="false" ht="18" hidden="false" customHeight="true" outlineLevel="0" collapsed="false">
      <c r="A22" s="185"/>
      <c r="D22" s="130"/>
      <c r="E22" s="174" t="s">
        <v>167</v>
      </c>
      <c r="F22" s="180" t="s">
        <v>210</v>
      </c>
      <c r="G22" s="186" t="n">
        <v>1410</v>
      </c>
      <c r="H22" s="155"/>
      <c r="I22" s="156" t="n">
        <v>0</v>
      </c>
      <c r="J22" s="181"/>
      <c r="K22" s="155"/>
      <c r="L22" s="156" t="n">
        <v>0</v>
      </c>
      <c r="M22" s="181"/>
      <c r="N22" s="155"/>
      <c r="O22" s="156" t="n">
        <v>0</v>
      </c>
      <c r="P22" s="181"/>
      <c r="Q22" s="105"/>
      <c r="R22" s="130"/>
    </row>
    <row r="23" customFormat="false" ht="18" hidden="false" customHeight="true" outlineLevel="0" collapsed="false">
      <c r="A23" s="185"/>
      <c r="D23" s="130"/>
      <c r="E23" s="174" t="s">
        <v>170</v>
      </c>
      <c r="F23" s="180" t="s">
        <v>211</v>
      </c>
      <c r="G23" s="186" t="n">
        <v>1420</v>
      </c>
      <c r="H23" s="155"/>
      <c r="I23" s="156" t="n">
        <v>0</v>
      </c>
      <c r="J23" s="181"/>
      <c r="K23" s="155"/>
      <c r="L23" s="156" t="n">
        <v>0</v>
      </c>
      <c r="M23" s="181"/>
      <c r="N23" s="155"/>
      <c r="O23" s="156" t="n">
        <v>0</v>
      </c>
      <c r="P23" s="181"/>
      <c r="Q23" s="105"/>
      <c r="R23" s="130"/>
    </row>
    <row r="24" customFormat="false" ht="18" hidden="false" customHeight="true" outlineLevel="0" collapsed="false">
      <c r="A24" s="185"/>
      <c r="D24" s="130"/>
      <c r="E24" s="174" t="s">
        <v>173</v>
      </c>
      <c r="F24" s="180" t="s">
        <v>212</v>
      </c>
      <c r="G24" s="186" t="n">
        <v>1430</v>
      </c>
      <c r="H24" s="155"/>
      <c r="I24" s="156" t="n">
        <v>0</v>
      </c>
      <c r="J24" s="181"/>
      <c r="K24" s="155"/>
      <c r="L24" s="156" t="n">
        <v>0</v>
      </c>
      <c r="M24" s="181"/>
      <c r="N24" s="155"/>
      <c r="O24" s="156" t="n">
        <v>0</v>
      </c>
      <c r="P24" s="181"/>
      <c r="Q24" s="105"/>
      <c r="R24" s="130"/>
    </row>
    <row r="25" customFormat="false" ht="18" hidden="false" customHeight="true" outlineLevel="0" collapsed="false">
      <c r="A25" s="185"/>
      <c r="D25" s="130"/>
      <c r="E25" s="174" t="s">
        <v>176</v>
      </c>
      <c r="F25" s="180" t="s">
        <v>213</v>
      </c>
      <c r="G25" s="186" t="n">
        <v>1450</v>
      </c>
      <c r="H25" s="155"/>
      <c r="I25" s="156" t="n">
        <v>0</v>
      </c>
      <c r="J25" s="181"/>
      <c r="K25" s="155"/>
      <c r="L25" s="156" t="n">
        <v>0</v>
      </c>
      <c r="M25" s="181"/>
      <c r="N25" s="155"/>
      <c r="O25" s="156" t="n">
        <v>0</v>
      </c>
      <c r="P25" s="181"/>
      <c r="Q25" s="105"/>
      <c r="R25" s="130"/>
    </row>
    <row r="26" customFormat="false" ht="18" hidden="false" customHeight="true" outlineLevel="0" collapsed="false">
      <c r="A26" s="185"/>
      <c r="D26" s="130"/>
      <c r="E26" s="174" t="s">
        <v>179</v>
      </c>
      <c r="F26" s="183" t="s">
        <v>214</v>
      </c>
      <c r="G26" s="186" t="n">
        <v>1400</v>
      </c>
      <c r="H26" s="160"/>
      <c r="I26" s="156" t="n">
        <v>0</v>
      </c>
      <c r="J26" s="161"/>
      <c r="K26" s="160"/>
      <c r="L26" s="156" t="n">
        <v>0</v>
      </c>
      <c r="M26" s="161"/>
      <c r="N26" s="160"/>
      <c r="O26" s="156" t="n">
        <v>0</v>
      </c>
      <c r="P26" s="161"/>
      <c r="Q26" s="105"/>
      <c r="R26" s="130"/>
    </row>
    <row r="27" customFormat="false" ht="18" hidden="false" customHeight="true" outlineLevel="0" collapsed="false">
      <c r="D27" s="130"/>
      <c r="E27" s="174" t="s">
        <v>129</v>
      </c>
      <c r="F27" s="175" t="s">
        <v>215</v>
      </c>
      <c r="G27" s="175"/>
      <c r="H27" s="176"/>
      <c r="I27" s="177"/>
      <c r="J27" s="177"/>
      <c r="K27" s="176"/>
      <c r="L27" s="177"/>
      <c r="M27" s="177"/>
      <c r="N27" s="177"/>
      <c r="O27" s="177"/>
      <c r="P27" s="177"/>
      <c r="Q27" s="184"/>
      <c r="R27" s="130"/>
    </row>
    <row r="28" customFormat="false" ht="18" hidden="false" customHeight="true" outlineLevel="0" collapsed="false">
      <c r="A28" s="153"/>
      <c r="D28" s="130"/>
      <c r="E28" s="174" t="s">
        <v>216</v>
      </c>
      <c r="F28" s="180" t="s">
        <v>210</v>
      </c>
      <c r="G28" s="186" t="n">
        <v>1510</v>
      </c>
      <c r="H28" s="155"/>
      <c r="I28" s="158" t="n">
        <v>7499</v>
      </c>
      <c r="J28" s="181"/>
      <c r="K28" s="155"/>
      <c r="L28" s="158" t="n">
        <v>3824</v>
      </c>
      <c r="M28" s="181"/>
      <c r="N28" s="155"/>
      <c r="O28" s="158" t="n">
        <v>931</v>
      </c>
      <c r="P28" s="181"/>
      <c r="Q28" s="105"/>
      <c r="R28" s="130"/>
    </row>
    <row r="29" customFormat="false" ht="18" hidden="false" customHeight="true" outlineLevel="0" collapsed="false">
      <c r="A29" s="153"/>
      <c r="D29" s="130"/>
      <c r="E29" s="174" t="s">
        <v>217</v>
      </c>
      <c r="F29" s="180" t="s">
        <v>218</v>
      </c>
      <c r="G29" s="186" t="n">
        <v>1520</v>
      </c>
      <c r="H29" s="155"/>
      <c r="I29" s="158" t="n">
        <v>54417</v>
      </c>
      <c r="J29" s="181"/>
      <c r="K29" s="155"/>
      <c r="L29" s="158" t="n">
        <v>86239</v>
      </c>
      <c r="M29" s="181"/>
      <c r="N29" s="155"/>
      <c r="O29" s="158" t="n">
        <v>27104</v>
      </c>
      <c r="P29" s="181"/>
      <c r="Q29" s="105"/>
      <c r="R29" s="130"/>
    </row>
    <row r="30" customFormat="false" ht="18" hidden="false" customHeight="true" outlineLevel="0" collapsed="false">
      <c r="A30" s="179"/>
      <c r="D30" s="130"/>
      <c r="E30" s="174" t="s">
        <v>219</v>
      </c>
      <c r="F30" s="180" t="s">
        <v>220</v>
      </c>
      <c r="G30" s="186" t="n">
        <v>1530</v>
      </c>
      <c r="H30" s="155"/>
      <c r="I30" s="156" t="n">
        <v>0</v>
      </c>
      <c r="J30" s="181"/>
      <c r="K30" s="155"/>
      <c r="L30" s="156" t="n">
        <v>0</v>
      </c>
      <c r="M30" s="181"/>
      <c r="N30" s="155"/>
      <c r="O30" s="156" t="n">
        <v>0</v>
      </c>
      <c r="P30" s="181"/>
      <c r="Q30" s="105"/>
      <c r="R30" s="130"/>
    </row>
    <row r="31" customFormat="false" ht="18" hidden="false" customHeight="true" outlineLevel="0" collapsed="false">
      <c r="A31" s="179"/>
      <c r="D31" s="130"/>
      <c r="E31" s="174" t="s">
        <v>221</v>
      </c>
      <c r="F31" s="180" t="s">
        <v>212</v>
      </c>
      <c r="G31" s="186" t="n">
        <v>1540</v>
      </c>
      <c r="H31" s="155"/>
      <c r="I31" s="156" t="n">
        <v>0</v>
      </c>
      <c r="J31" s="181"/>
      <c r="K31" s="155"/>
      <c r="L31" s="156" t="n">
        <v>0</v>
      </c>
      <c r="M31" s="181"/>
      <c r="N31" s="155"/>
      <c r="O31" s="156" t="n">
        <v>0</v>
      </c>
      <c r="P31" s="181"/>
      <c r="Q31" s="105"/>
      <c r="R31" s="130"/>
    </row>
    <row r="32" customFormat="false" ht="18" hidden="false" customHeight="true" outlineLevel="0" collapsed="false">
      <c r="A32" s="179"/>
      <c r="D32" s="130"/>
      <c r="E32" s="174" t="s">
        <v>222</v>
      </c>
      <c r="F32" s="180" t="s">
        <v>213</v>
      </c>
      <c r="G32" s="186" t="n">
        <v>1550</v>
      </c>
      <c r="H32" s="155"/>
      <c r="I32" s="156" t="n">
        <v>0</v>
      </c>
      <c r="J32" s="181"/>
      <c r="K32" s="155"/>
      <c r="L32" s="156" t="n">
        <v>0</v>
      </c>
      <c r="M32" s="181"/>
      <c r="N32" s="155"/>
      <c r="O32" s="156" t="n">
        <v>0</v>
      </c>
      <c r="P32" s="181"/>
      <c r="Q32" s="105"/>
      <c r="R32" s="130"/>
    </row>
    <row r="33" customFormat="false" ht="18" hidden="false" customHeight="true" outlineLevel="0" collapsed="false">
      <c r="A33" s="182"/>
      <c r="D33" s="130"/>
      <c r="E33" s="174" t="s">
        <v>223</v>
      </c>
      <c r="F33" s="183" t="s">
        <v>224</v>
      </c>
      <c r="G33" s="186" t="n">
        <v>1500</v>
      </c>
      <c r="H33" s="160"/>
      <c r="I33" s="163" t="n">
        <v>61916</v>
      </c>
      <c r="J33" s="161"/>
      <c r="K33" s="160"/>
      <c r="L33" s="163" t="n">
        <v>90063</v>
      </c>
      <c r="M33" s="161"/>
      <c r="N33" s="160"/>
      <c r="O33" s="163" t="n">
        <v>28035</v>
      </c>
      <c r="P33" s="161"/>
      <c r="Q33" s="105"/>
      <c r="R33" s="130"/>
    </row>
    <row r="34" customFormat="false" ht="18" hidden="false" customHeight="true" outlineLevel="0" collapsed="false">
      <c r="A34" s="182"/>
      <c r="D34" s="130"/>
      <c r="E34" s="174" t="s">
        <v>130</v>
      </c>
      <c r="F34" s="187" t="s">
        <v>188</v>
      </c>
      <c r="G34" s="186" t="n">
        <v>1700</v>
      </c>
      <c r="H34" s="160"/>
      <c r="I34" s="163" t="n">
        <v>71216</v>
      </c>
      <c r="J34" s="161"/>
      <c r="K34" s="160"/>
      <c r="L34" s="158" t="n">
        <v>99224</v>
      </c>
      <c r="M34" s="161"/>
      <c r="N34" s="160"/>
      <c r="O34" s="158" t="n">
        <v>35446</v>
      </c>
      <c r="P34" s="161"/>
      <c r="Q34" s="105"/>
      <c r="R34" s="130"/>
    </row>
    <row r="35" customFormat="false" ht="11.25" hidden="false" customHeight="false" outlineLevel="0" collapsed="false">
      <c r="D35" s="130"/>
      <c r="E35" s="130"/>
      <c r="F35" s="130"/>
      <c r="G35" s="130"/>
      <c r="H35" s="130"/>
      <c r="I35" s="130"/>
      <c r="J35" s="130"/>
      <c r="K35" s="130"/>
      <c r="L35" s="130"/>
      <c r="M35" s="130"/>
      <c r="N35" s="130"/>
      <c r="O35" s="130"/>
      <c r="P35" s="130"/>
      <c r="Q35" s="130"/>
      <c r="R35" s="130"/>
    </row>
    <row r="36" customFormat="false" ht="11.25" hidden="false" customHeight="true" outlineLevel="0" collapsed="false">
      <c r="E36" s="165"/>
      <c r="F36" s="165"/>
      <c r="G36" s="165"/>
      <c r="H36" s="165"/>
      <c r="I36" s="165"/>
      <c r="J36" s="165"/>
      <c r="K36" s="165"/>
      <c r="L36" s="165"/>
      <c r="M36" s="165"/>
      <c r="N36" s="165"/>
      <c r="O36" s="165"/>
      <c r="P36" s="165"/>
      <c r="Q36" s="165"/>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7">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0 L20 O20 I22:I26 L22:L26 O22:O26 I28:I34 L28:L34 O28:O34"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20 K16:K20 N16:N20 H22:H26 K22:K26 N22:N26 H28:H34 K28:K34 N28:N34"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79"/>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F130" activeCellId="0" sqref="F130"/>
    </sheetView>
  </sheetViews>
  <sheetFormatPr defaultColWidth="9.12890625" defaultRowHeight="11.25" zeroHeight="false" outlineLevelRow="0" outlineLevelCol="0"/>
  <cols>
    <col collapsed="false" customWidth="true" hidden="true" outlineLevel="0" max="1" min="1" style="167" width="37.13"/>
    <col collapsed="false" customWidth="true" hidden="true" outlineLevel="0" max="2" min="2" style="167" width="7.7"/>
    <col collapsed="false" customWidth="true" hidden="true" outlineLevel="0" max="3" min="3" style="167" width="2.12"/>
    <col collapsed="false" customWidth="true" hidden="false" outlineLevel="0" max="4" min="4" style="128" width="3.42"/>
    <col collapsed="false" customWidth="true" hidden="false" outlineLevel="0" max="5" min="5" style="128" width="4.56"/>
    <col collapsed="false" customWidth="true" hidden="false" outlineLevel="0" max="6" min="6" style="128" width="50.13"/>
    <col collapsed="false" customWidth="true" hidden="false" outlineLevel="0" max="7" min="7" style="128" width="6.42"/>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3.56"/>
    <col collapsed="false" customWidth="true" hidden="false" outlineLevel="0" max="18" min="18" style="128" width="5.27"/>
    <col collapsed="false" customWidth="false" hidden="false" outlineLevel="0" max="257" min="19" style="128" width="9.13"/>
  </cols>
  <sheetData>
    <row r="1" customFormat="false" ht="11.25" hidden="true" customHeight="false" outlineLevel="0" collapsed="false"/>
    <row r="2" customFormat="false" ht="11.25" hidden="true" customHeight="false" outlineLevel="0" collapsed="false">
      <c r="A2" s="167" t="s">
        <v>121</v>
      </c>
      <c r="B2" s="16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8"/>
    </row>
    <row r="6" customFormat="false" ht="14.25" hidden="true" customHeight="true" outlineLevel="0" collapsed="false"/>
    <row r="7" customFormat="false" ht="11.25" hidden="false" customHeight="false" outlineLevel="0" collapsed="false">
      <c r="A7" s="127"/>
      <c r="B7" s="129"/>
      <c r="C7" s="127"/>
      <c r="D7" s="130"/>
      <c r="E7" s="130"/>
      <c r="F7" s="130"/>
      <c r="G7" s="130"/>
      <c r="H7" s="130"/>
      <c r="I7" s="130"/>
      <c r="J7" s="130"/>
      <c r="K7" s="130"/>
      <c r="L7" s="130"/>
      <c r="M7" s="130"/>
      <c r="N7" s="130"/>
      <c r="O7" s="130"/>
      <c r="P7" s="131" t="s">
        <v>225</v>
      </c>
      <c r="Q7" s="131"/>
    </row>
    <row r="8" customFormat="false" ht="20.1" hidden="false" customHeight="true" outlineLevel="0" collapsed="false">
      <c r="A8" s="127"/>
      <c r="B8" s="127"/>
      <c r="C8" s="132"/>
      <c r="D8" s="188"/>
      <c r="E8" s="189" t="s">
        <v>226</v>
      </c>
      <c r="F8" s="189"/>
      <c r="G8" s="189"/>
      <c r="H8" s="189"/>
      <c r="I8" s="189"/>
      <c r="J8" s="189"/>
      <c r="K8" s="189"/>
      <c r="L8" s="189"/>
      <c r="M8" s="189"/>
      <c r="N8" s="189"/>
      <c r="O8" s="189"/>
      <c r="P8" s="189"/>
      <c r="Q8" s="188"/>
    </row>
    <row r="9" customFormat="false" ht="9.95" hidden="false" customHeight="true" outlineLevel="0" collapsed="false">
      <c r="A9" s="127"/>
      <c r="B9" s="127"/>
      <c r="C9" s="127"/>
      <c r="D9" s="130"/>
      <c r="E9" s="190"/>
      <c r="F9" s="130"/>
      <c r="G9" s="130"/>
      <c r="H9" s="130"/>
      <c r="I9" s="130"/>
      <c r="J9" s="130"/>
      <c r="K9" s="130"/>
      <c r="L9" s="130"/>
      <c r="M9" s="130"/>
      <c r="N9" s="130"/>
      <c r="O9" s="131"/>
      <c r="P9" s="131"/>
      <c r="Q9" s="131"/>
    </row>
    <row r="10" customFormat="false" ht="18" hidden="true" customHeight="true" outlineLevel="0" collapsed="false">
      <c r="D10" s="130"/>
      <c r="E10" s="130"/>
      <c r="F10" s="130"/>
      <c r="G10" s="130"/>
      <c r="H10" s="130"/>
      <c r="I10" s="130"/>
      <c r="J10" s="130"/>
      <c r="K10" s="130"/>
      <c r="L10" s="130"/>
      <c r="M10" s="130"/>
      <c r="N10" s="130"/>
      <c r="O10" s="131"/>
      <c r="P10" s="131" t="str">
        <f aca="false">IF(unit="","",unit)</f>
        <v>тыс.руб.</v>
      </c>
      <c r="Q10" s="131"/>
    </row>
    <row r="11" customFormat="false" ht="22.5" hidden="false" customHeight="true" outlineLevel="0" collapsed="false">
      <c r="D11" s="130"/>
      <c r="E11" s="137" t="s">
        <v>124</v>
      </c>
      <c r="F11" s="91" t="s">
        <v>125</v>
      </c>
      <c r="G11" s="91" t="s">
        <v>126</v>
      </c>
      <c r="H11" s="138" t="str">
        <f aca="false">"На "&amp;IF(report_date=""," отчётную дату отчётного года",report_date&amp;" г.")</f>
        <v>На 31.12.2019 г.</v>
      </c>
      <c r="I11" s="138"/>
      <c r="J11" s="138"/>
      <c r="K11" s="138" t="str">
        <f aca="false">"На 31 декабря "&amp;IF(god=""," предыдущего года",god-1&amp;" г.")</f>
        <v>На 31 декабря 2018 г.</v>
      </c>
      <c r="L11" s="138"/>
      <c r="M11" s="138"/>
      <c r="N11" s="138" t="str">
        <f aca="false">"На 31 декабря "&amp;IF(god=""," года, предшествующего предыдущему",god-2&amp;" г.")</f>
        <v>На 31 декабря 2017 г.</v>
      </c>
      <c r="O11" s="138"/>
      <c r="P11" s="138"/>
      <c r="Q11" s="130"/>
    </row>
    <row r="12" s="193" customFormat="true" ht="11.25" hidden="false" customHeight="true" outlineLevel="0" collapsed="false">
      <c r="A12" s="191"/>
      <c r="B12" s="191"/>
      <c r="C12" s="191"/>
      <c r="D12" s="192"/>
      <c r="E12" s="172" t="n">
        <v>1</v>
      </c>
      <c r="F12" s="173" t="s">
        <v>128</v>
      </c>
      <c r="G12" s="173" t="s">
        <v>129</v>
      </c>
      <c r="H12" s="173" t="s">
        <v>130</v>
      </c>
      <c r="I12" s="173"/>
      <c r="J12" s="173"/>
      <c r="K12" s="173" t="s">
        <v>131</v>
      </c>
      <c r="L12" s="173"/>
      <c r="M12" s="173"/>
      <c r="N12" s="173" t="s">
        <v>132</v>
      </c>
      <c r="O12" s="173"/>
      <c r="P12" s="173"/>
      <c r="Q12" s="192"/>
    </row>
    <row r="13" customFormat="false" ht="18" hidden="false" customHeight="true" outlineLevel="0" collapsed="false">
      <c r="A13" s="153"/>
      <c r="B13" s="194"/>
      <c r="D13" s="130"/>
      <c r="E13" s="147" t="s">
        <v>227</v>
      </c>
      <c r="F13" s="195" t="s">
        <v>228</v>
      </c>
      <c r="G13" s="147"/>
      <c r="H13" s="196" t="str">
        <f aca="false">IF(Актив!H14="(","(","")</f>
        <v/>
      </c>
      <c r="I13" s="197" t="n">
        <f aca="false">Актив!I14</f>
        <v>0</v>
      </c>
      <c r="J13" s="196" t="str">
        <f aca="false">IF(H13="(",")","")</f>
        <v/>
      </c>
      <c r="K13" s="196" t="str">
        <f aca="false">IF(Актив!K14="(","(","")</f>
        <v/>
      </c>
      <c r="L13" s="197" t="n">
        <f aca="false">Актив!L14</f>
        <v>0</v>
      </c>
      <c r="M13" s="196" t="str">
        <f aca="false">IF(K13="(",")","")</f>
        <v/>
      </c>
      <c r="N13" s="196" t="str">
        <f aca="false">IF(Актив!N14="(","(","")</f>
        <v/>
      </c>
      <c r="O13" s="197" t="n">
        <f aca="false">Актив!O14</f>
        <v>0</v>
      </c>
      <c r="P13" s="196" t="str">
        <f aca="false">IF(N13="(",")","")</f>
        <v/>
      </c>
      <c r="Q13" s="130"/>
    </row>
    <row r="14" customFormat="false" ht="18" hidden="false" customHeight="true" outlineLevel="0" collapsed="false">
      <c r="A14" s="153"/>
      <c r="B14" s="194"/>
      <c r="D14" s="130"/>
      <c r="E14" s="147" t="s">
        <v>137</v>
      </c>
      <c r="F14" s="198"/>
      <c r="G14" s="147" t="s">
        <v>229</v>
      </c>
      <c r="H14" s="155"/>
      <c r="I14" s="199" t="n">
        <v>0</v>
      </c>
      <c r="J14" s="157"/>
      <c r="K14" s="155"/>
      <c r="L14" s="199" t="n">
        <v>0</v>
      </c>
      <c r="M14" s="157"/>
      <c r="N14" s="155"/>
      <c r="O14" s="199" t="n">
        <v>0</v>
      </c>
      <c r="P14" s="157"/>
      <c r="Q14" s="130"/>
    </row>
    <row r="15" customFormat="false" ht="18" hidden="false" customHeight="true" outlineLevel="0" collapsed="false">
      <c r="A15" s="153"/>
      <c r="B15" s="194"/>
      <c r="D15" s="130"/>
      <c r="E15" s="147" t="s">
        <v>140</v>
      </c>
      <c r="F15" s="198"/>
      <c r="G15" s="174" t="s">
        <v>230</v>
      </c>
      <c r="H15" s="155"/>
      <c r="I15" s="199" t="n">
        <v>0</v>
      </c>
      <c r="J15" s="157"/>
      <c r="K15" s="155"/>
      <c r="L15" s="199" t="n">
        <v>0</v>
      </c>
      <c r="M15" s="157"/>
      <c r="N15" s="155"/>
      <c r="O15" s="199" t="n">
        <v>0</v>
      </c>
      <c r="P15" s="157"/>
      <c r="Q15" s="130"/>
    </row>
    <row r="16" customFormat="false" ht="18" hidden="false" customHeight="true" outlineLevel="0" collapsed="false">
      <c r="A16" s="153"/>
      <c r="B16" s="194"/>
      <c r="D16" s="130"/>
      <c r="E16" s="147" t="s">
        <v>142</v>
      </c>
      <c r="F16" s="198"/>
      <c r="G16" s="147" t="s">
        <v>231</v>
      </c>
      <c r="H16" s="155"/>
      <c r="I16" s="199" t="n">
        <v>0</v>
      </c>
      <c r="J16" s="157"/>
      <c r="K16" s="155"/>
      <c r="L16" s="199" t="n">
        <v>0</v>
      </c>
      <c r="M16" s="157"/>
      <c r="N16" s="155"/>
      <c r="O16" s="199" t="n">
        <v>0</v>
      </c>
      <c r="P16" s="157"/>
      <c r="Q16" s="130"/>
    </row>
    <row r="17" customFormat="false" ht="15" hidden="false" customHeight="true" outlineLevel="0" collapsed="false">
      <c r="A17" s="153"/>
      <c r="B17" s="194"/>
      <c r="D17" s="130"/>
      <c r="E17" s="200"/>
      <c r="F17" s="201" t="s">
        <v>232</v>
      </c>
      <c r="G17" s="202"/>
      <c r="H17" s="202"/>
      <c r="I17" s="203"/>
      <c r="J17" s="203"/>
      <c r="K17" s="202"/>
      <c r="L17" s="203"/>
      <c r="M17" s="203"/>
      <c r="N17" s="203"/>
      <c r="O17" s="203"/>
      <c r="P17" s="204"/>
      <c r="Q17" s="130"/>
    </row>
    <row r="18" customFormat="false" ht="22.5" hidden="false" customHeight="true" outlineLevel="0" collapsed="false">
      <c r="A18" s="153"/>
      <c r="B18" s="194"/>
      <c r="D18" s="130"/>
      <c r="E18" s="147" t="s">
        <v>128</v>
      </c>
      <c r="F18" s="195" t="s">
        <v>233</v>
      </c>
      <c r="G18" s="147"/>
      <c r="H18" s="196" t="str">
        <f aca="false">IF(Актив!H15="(","(","")</f>
        <v/>
      </c>
      <c r="I18" s="197" t="n">
        <f aca="false">Актив!I15</f>
        <v>0</v>
      </c>
      <c r="J18" s="196" t="str">
        <f aca="false">IF(H18="(",")","")</f>
        <v/>
      </c>
      <c r="K18" s="196" t="str">
        <f aca="false">IF(Актив!K15="(","(","")</f>
        <v/>
      </c>
      <c r="L18" s="197" t="n">
        <f aca="false">Актив!L15</f>
        <v>0</v>
      </c>
      <c r="M18" s="196" t="str">
        <f aca="false">IF(K18="(",")","")</f>
        <v/>
      </c>
      <c r="N18" s="196" t="str">
        <f aca="false">IF(Актив!N15="(","(","")</f>
        <v/>
      </c>
      <c r="O18" s="197" t="n">
        <f aca="false">Актив!O15</f>
        <v>0</v>
      </c>
      <c r="P18" s="196" t="str">
        <f aca="false">IF(N18="(",")","")</f>
        <v/>
      </c>
      <c r="Q18" s="130"/>
    </row>
    <row r="19" customFormat="false" ht="18" hidden="false" customHeight="true" outlineLevel="0" collapsed="false">
      <c r="A19" s="153"/>
      <c r="B19" s="194"/>
      <c r="D19" s="130"/>
      <c r="E19" s="147" t="s">
        <v>167</v>
      </c>
      <c r="F19" s="198"/>
      <c r="G19" s="147" t="s">
        <v>234</v>
      </c>
      <c r="H19" s="155"/>
      <c r="I19" s="199" t="n">
        <v>0</v>
      </c>
      <c r="J19" s="157"/>
      <c r="K19" s="155"/>
      <c r="L19" s="199" t="n">
        <v>0</v>
      </c>
      <c r="M19" s="157"/>
      <c r="N19" s="155"/>
      <c r="O19" s="199" t="n">
        <v>0</v>
      </c>
      <c r="P19" s="157"/>
      <c r="Q19" s="130"/>
    </row>
    <row r="20" customFormat="false" ht="18" hidden="false" customHeight="true" outlineLevel="0" collapsed="false">
      <c r="A20" s="153"/>
      <c r="B20" s="194"/>
      <c r="D20" s="130"/>
      <c r="E20" s="147" t="s">
        <v>170</v>
      </c>
      <c r="F20" s="198"/>
      <c r="G20" s="147" t="s">
        <v>235</v>
      </c>
      <c r="H20" s="155"/>
      <c r="I20" s="199" t="n">
        <v>0</v>
      </c>
      <c r="J20" s="157"/>
      <c r="K20" s="155"/>
      <c r="L20" s="199" t="n">
        <v>0</v>
      </c>
      <c r="M20" s="157"/>
      <c r="N20" s="155"/>
      <c r="O20" s="199" t="n">
        <v>0</v>
      </c>
      <c r="P20" s="157"/>
      <c r="Q20" s="130"/>
    </row>
    <row r="21" customFormat="false" ht="15" hidden="false" customHeight="true" outlineLevel="0" collapsed="false">
      <c r="A21" s="153"/>
      <c r="B21" s="194"/>
      <c r="D21" s="130"/>
      <c r="E21" s="200"/>
      <c r="F21" s="201" t="s">
        <v>232</v>
      </c>
      <c r="G21" s="202"/>
      <c r="H21" s="202"/>
      <c r="I21" s="203"/>
      <c r="J21" s="203"/>
      <c r="K21" s="202"/>
      <c r="L21" s="203"/>
      <c r="M21" s="203"/>
      <c r="N21" s="203"/>
      <c r="O21" s="203"/>
      <c r="P21" s="204"/>
      <c r="Q21" s="130"/>
    </row>
    <row r="22" customFormat="false" ht="22.5" hidden="false" customHeight="true" outlineLevel="0" collapsed="false">
      <c r="A22" s="153"/>
      <c r="B22" s="194"/>
      <c r="D22" s="130"/>
      <c r="E22" s="147" t="s">
        <v>129</v>
      </c>
      <c r="F22" s="205" t="str">
        <f aca="false">"Нематериальные поисковые активы (стр."&amp;Актив!$G$16&amp;"), в том числе:"</f>
        <v>Нематериальные поисковые активы (стр.1130), в том числе:</v>
      </c>
      <c r="G22" s="147"/>
      <c r="H22" s="196" t="str">
        <f aca="false">IF(Актив!H$16="(","(","")</f>
        <v/>
      </c>
      <c r="I22" s="197" t="n">
        <f aca="false">Актив!I$16</f>
        <v>0</v>
      </c>
      <c r="J22" s="196" t="str">
        <f aca="false">IF(H22="(",")","")</f>
        <v/>
      </c>
      <c r="K22" s="196" t="str">
        <f aca="false">IF(Актив!K$16="(","(","")</f>
        <v/>
      </c>
      <c r="L22" s="197" t="n">
        <f aca="false">Актив!L$16</f>
        <v>0</v>
      </c>
      <c r="M22" s="196" t="str">
        <f aca="false">IF(K22="(",")","")</f>
        <v/>
      </c>
      <c r="N22" s="196" t="str">
        <f aca="false">IF(Актив!N$16="(","(","")</f>
        <v/>
      </c>
      <c r="O22" s="197" t="n">
        <f aca="false">Актив!O$16</f>
        <v>0</v>
      </c>
      <c r="P22" s="196" t="str">
        <f aca="false">IF(N22="(",")","")</f>
        <v/>
      </c>
      <c r="Q22" s="130"/>
    </row>
    <row r="23" customFormat="false" ht="18" hidden="false" customHeight="true" outlineLevel="0" collapsed="false">
      <c r="A23" s="153"/>
      <c r="B23" s="194"/>
      <c r="D23" s="130"/>
      <c r="E23" s="147" t="s">
        <v>216</v>
      </c>
      <c r="F23" s="198"/>
      <c r="G23" s="147" t="str">
        <f aca="false">Актив!$G$16&amp;"1"</f>
        <v>11301</v>
      </c>
      <c r="H23" s="155"/>
      <c r="I23" s="199" t="n">
        <v>0</v>
      </c>
      <c r="J23" s="157"/>
      <c r="K23" s="155"/>
      <c r="L23" s="199" t="n">
        <v>0</v>
      </c>
      <c r="M23" s="157"/>
      <c r="N23" s="155"/>
      <c r="O23" s="199" t="n">
        <v>0</v>
      </c>
      <c r="P23" s="157"/>
      <c r="Q23" s="130"/>
    </row>
    <row r="24" customFormat="false" ht="18" hidden="false" customHeight="true" outlineLevel="0" collapsed="false">
      <c r="A24" s="153"/>
      <c r="B24" s="194"/>
      <c r="D24" s="130"/>
      <c r="E24" s="147" t="s">
        <v>217</v>
      </c>
      <c r="F24" s="198"/>
      <c r="G24" s="147" t="str">
        <f aca="false">Актив!$G$16&amp;"2"</f>
        <v>11302</v>
      </c>
      <c r="H24" s="155"/>
      <c r="I24" s="199" t="n">
        <v>0</v>
      </c>
      <c r="J24" s="157"/>
      <c r="K24" s="155"/>
      <c r="L24" s="199" t="n">
        <v>0</v>
      </c>
      <c r="M24" s="157"/>
      <c r="N24" s="155"/>
      <c r="O24" s="199" t="n">
        <v>0</v>
      </c>
      <c r="P24" s="157"/>
      <c r="Q24" s="130"/>
    </row>
    <row r="25" customFormat="false" ht="15" hidden="false" customHeight="true" outlineLevel="0" collapsed="false">
      <c r="A25" s="153"/>
      <c r="B25" s="194"/>
      <c r="D25" s="130"/>
      <c r="E25" s="200"/>
      <c r="F25" s="201" t="s">
        <v>232</v>
      </c>
      <c r="G25" s="202"/>
      <c r="H25" s="202"/>
      <c r="I25" s="203"/>
      <c r="J25" s="203"/>
      <c r="K25" s="202"/>
      <c r="L25" s="203"/>
      <c r="M25" s="203"/>
      <c r="N25" s="203"/>
      <c r="O25" s="203"/>
      <c r="P25" s="204"/>
      <c r="Q25" s="130"/>
    </row>
    <row r="26" customFormat="false" ht="18" hidden="false" customHeight="true" outlineLevel="0" collapsed="false">
      <c r="A26" s="153"/>
      <c r="B26" s="194"/>
      <c r="D26" s="130"/>
      <c r="E26" s="147" t="s">
        <v>130</v>
      </c>
      <c r="F26" s="205" t="str">
        <f aca="false">"Материальные поисковые активы (стр."&amp;Актив!$G$17&amp;"), в том числе:"</f>
        <v>Материальные поисковые активы (стр.1140), в том числе:</v>
      </c>
      <c r="G26" s="147"/>
      <c r="H26" s="196" t="str">
        <f aca="false">IF(Актив!H$17="(","(","")</f>
        <v/>
      </c>
      <c r="I26" s="197" t="n">
        <f aca="false">Актив!I$17</f>
        <v>0</v>
      </c>
      <c r="J26" s="196" t="str">
        <f aca="false">IF(H26="(",")","")</f>
        <v/>
      </c>
      <c r="K26" s="196" t="str">
        <f aca="false">IF(Актив!K$17="(","(","")</f>
        <v/>
      </c>
      <c r="L26" s="197" t="n">
        <f aca="false">Актив!L$17</f>
        <v>0</v>
      </c>
      <c r="M26" s="196" t="str">
        <f aca="false">IF(K26="(",")","")</f>
        <v/>
      </c>
      <c r="N26" s="196" t="str">
        <f aca="false">IF(Актив!N$17="(","(","")</f>
        <v/>
      </c>
      <c r="O26" s="197" t="n">
        <f aca="false">Актив!O$17</f>
        <v>0</v>
      </c>
      <c r="P26" s="196" t="str">
        <f aca="false">IF(N26="(",")","")</f>
        <v/>
      </c>
      <c r="Q26" s="130"/>
    </row>
    <row r="27" customFormat="false" ht="18" hidden="false" customHeight="true" outlineLevel="0" collapsed="false">
      <c r="A27" s="153"/>
      <c r="B27" s="194"/>
      <c r="D27" s="130"/>
      <c r="E27" s="147" t="s">
        <v>236</v>
      </c>
      <c r="F27" s="198"/>
      <c r="G27" s="147" t="str">
        <f aca="false">Актив!$G$17&amp;"1"</f>
        <v>11401</v>
      </c>
      <c r="H27" s="155"/>
      <c r="I27" s="199" t="n">
        <v>0</v>
      </c>
      <c r="J27" s="157"/>
      <c r="K27" s="155"/>
      <c r="L27" s="199" t="n">
        <v>0</v>
      </c>
      <c r="M27" s="157"/>
      <c r="N27" s="155"/>
      <c r="O27" s="199" t="n">
        <v>0</v>
      </c>
      <c r="P27" s="157"/>
      <c r="Q27" s="130"/>
    </row>
    <row r="28" customFormat="false" ht="18" hidden="false" customHeight="true" outlineLevel="0" collapsed="false">
      <c r="A28" s="153"/>
      <c r="B28" s="194"/>
      <c r="D28" s="130"/>
      <c r="E28" s="147" t="s">
        <v>237</v>
      </c>
      <c r="F28" s="198"/>
      <c r="G28" s="147" t="str">
        <f aca="false">Актив!$G$17&amp;"2"</f>
        <v>11402</v>
      </c>
      <c r="H28" s="155"/>
      <c r="I28" s="199" t="n">
        <v>0</v>
      </c>
      <c r="J28" s="157"/>
      <c r="K28" s="155"/>
      <c r="L28" s="199" t="n">
        <v>0</v>
      </c>
      <c r="M28" s="157"/>
      <c r="N28" s="155"/>
      <c r="O28" s="199" t="n">
        <v>0</v>
      </c>
      <c r="P28" s="157"/>
      <c r="Q28" s="130"/>
    </row>
    <row r="29" customFormat="false" ht="15" hidden="false" customHeight="true" outlineLevel="0" collapsed="false">
      <c r="A29" s="153"/>
      <c r="B29" s="194"/>
      <c r="D29" s="130"/>
      <c r="E29" s="200"/>
      <c r="F29" s="201" t="s">
        <v>232</v>
      </c>
      <c r="G29" s="202"/>
      <c r="H29" s="202"/>
      <c r="I29" s="203"/>
      <c r="J29" s="203"/>
      <c r="K29" s="202"/>
      <c r="L29" s="203"/>
      <c r="M29" s="203"/>
      <c r="N29" s="203"/>
      <c r="O29" s="203"/>
      <c r="P29" s="204"/>
      <c r="Q29" s="130"/>
    </row>
    <row r="30" customFormat="false" ht="18" hidden="false" customHeight="true" outlineLevel="0" collapsed="false">
      <c r="A30" s="153"/>
      <c r="B30" s="194"/>
      <c r="D30" s="130"/>
      <c r="E30" s="174" t="s">
        <v>131</v>
      </c>
      <c r="F30" s="206" t="str">
        <f aca="false">"Основные средства (стр."&amp;Актив!$G$18&amp;"), в том числе:"</f>
        <v>Основные средства (стр.1150), в том числе:</v>
      </c>
      <c r="G30" s="174"/>
      <c r="H30" s="186" t="str">
        <f aca="false">IF(Актив!H18="(","(","")</f>
        <v/>
      </c>
      <c r="I30" s="197" t="n">
        <f aca="false">Актив!I18</f>
        <v>50394</v>
      </c>
      <c r="J30" s="186" t="str">
        <f aca="false">IF(H30="(",")","")</f>
        <v/>
      </c>
      <c r="K30" s="186" t="str">
        <f aca="false">IF(Актив!K18="(","(","")</f>
        <v/>
      </c>
      <c r="L30" s="197" t="n">
        <f aca="false">Актив!L18</f>
        <v>52840</v>
      </c>
      <c r="M30" s="186" t="str">
        <f aca="false">IF(K30="(",")","")</f>
        <v/>
      </c>
      <c r="N30" s="186" t="str">
        <f aca="false">IF(Актив!N18="(","(","")</f>
        <v/>
      </c>
      <c r="O30" s="197" t="n">
        <f aca="false">Актив!O18</f>
        <v>2082</v>
      </c>
      <c r="P30" s="186" t="str">
        <f aca="false">IF(N30="(",")","")</f>
        <v/>
      </c>
      <c r="Q30" s="130"/>
    </row>
    <row r="31" customFormat="false" ht="18" hidden="false" customHeight="true" outlineLevel="0" collapsed="false">
      <c r="A31" s="153"/>
      <c r="B31" s="194"/>
      <c r="D31" s="130"/>
      <c r="E31" s="174" t="s">
        <v>238</v>
      </c>
      <c r="F31" s="207" t="s">
        <v>239</v>
      </c>
      <c r="G31" s="174" t="str">
        <f aca="false">Актив!$G$18&amp;"1"</f>
        <v>11501</v>
      </c>
      <c r="H31" s="155"/>
      <c r="I31" s="158" t="n">
        <v>64723</v>
      </c>
      <c r="J31" s="181"/>
      <c r="K31" s="155"/>
      <c r="L31" s="158" t="n">
        <v>68326</v>
      </c>
      <c r="M31" s="181"/>
      <c r="N31" s="155"/>
      <c r="O31" s="158" t="n">
        <v>16004</v>
      </c>
      <c r="P31" s="181"/>
      <c r="Q31" s="130"/>
    </row>
    <row r="32" customFormat="false" ht="18" hidden="false" customHeight="true" outlineLevel="0" collapsed="false">
      <c r="A32" s="153"/>
      <c r="B32" s="194"/>
      <c r="D32" s="130"/>
      <c r="E32" s="174" t="s">
        <v>240</v>
      </c>
      <c r="F32" s="207" t="s">
        <v>241</v>
      </c>
      <c r="G32" s="174" t="str">
        <f aca="false">Актив!$G$18&amp;"2"</f>
        <v>11502</v>
      </c>
      <c r="H32" s="155" t="s">
        <v>197</v>
      </c>
      <c r="I32" s="158" t="n">
        <v>14329</v>
      </c>
      <c r="J32" s="181" t="s">
        <v>198</v>
      </c>
      <c r="K32" s="155" t="s">
        <v>197</v>
      </c>
      <c r="L32" s="158" t="n">
        <v>15486</v>
      </c>
      <c r="M32" s="181" t="s">
        <v>198</v>
      </c>
      <c r="N32" s="155" t="s">
        <v>197</v>
      </c>
      <c r="O32" s="158" t="n">
        <v>13922</v>
      </c>
      <c r="P32" s="181" t="s">
        <v>198</v>
      </c>
      <c r="Q32" s="130"/>
    </row>
    <row r="33" customFormat="false" ht="18" hidden="false" customHeight="true" outlineLevel="0" collapsed="false">
      <c r="A33" s="153"/>
      <c r="B33" s="194"/>
      <c r="D33" s="130"/>
      <c r="E33" s="174" t="s">
        <v>242</v>
      </c>
      <c r="F33" s="198"/>
      <c r="G33" s="174" t="str">
        <f aca="false">Актив!$G$18&amp;"3"</f>
        <v>11503</v>
      </c>
      <c r="H33" s="155"/>
      <c r="I33" s="199" t="n">
        <v>0</v>
      </c>
      <c r="J33" s="181"/>
      <c r="K33" s="155"/>
      <c r="L33" s="199" t="n">
        <v>0</v>
      </c>
      <c r="M33" s="181"/>
      <c r="N33" s="155"/>
      <c r="O33" s="199" t="n">
        <v>0</v>
      </c>
      <c r="P33" s="181"/>
      <c r="Q33" s="130"/>
    </row>
    <row r="34" customFormat="false" ht="15" hidden="false" customHeight="true" outlineLevel="0" collapsed="false">
      <c r="A34" s="153"/>
      <c r="B34" s="194"/>
      <c r="D34" s="130"/>
      <c r="E34" s="200"/>
      <c r="F34" s="201" t="s">
        <v>232</v>
      </c>
      <c r="G34" s="202"/>
      <c r="H34" s="202"/>
      <c r="I34" s="203"/>
      <c r="J34" s="203"/>
      <c r="K34" s="202"/>
      <c r="L34" s="203"/>
      <c r="M34" s="203"/>
      <c r="N34" s="203"/>
      <c r="O34" s="203"/>
      <c r="P34" s="204"/>
      <c r="Q34" s="130"/>
    </row>
    <row r="35" customFormat="false" ht="18" hidden="false" customHeight="true" outlineLevel="0" collapsed="false">
      <c r="A35" s="153"/>
      <c r="B35" s="194"/>
      <c r="D35" s="130"/>
      <c r="E35" s="174" t="s">
        <v>132</v>
      </c>
      <c r="F35" s="206" t="str">
        <f aca="false">"Доходные вложения (стр."&amp;Актив!$G$19&amp;"), в том числе:"</f>
        <v>Доходные вложения (стр.1160), в том числе:</v>
      </c>
      <c r="G35" s="174"/>
      <c r="H35" s="186" t="str">
        <f aca="false">IF(Актив!H19="(","(","")</f>
        <v/>
      </c>
      <c r="I35" s="197" t="n">
        <f aca="false">Актив!I19</f>
        <v>0</v>
      </c>
      <c r="J35" s="186" t="str">
        <f aca="false">IF(H35="(",")","")</f>
        <v/>
      </c>
      <c r="K35" s="186" t="str">
        <f aca="false">IF(Актив!K19="(","(","")</f>
        <v/>
      </c>
      <c r="L35" s="197" t="n">
        <f aca="false">Актив!L19</f>
        <v>0</v>
      </c>
      <c r="M35" s="186" t="str">
        <f aca="false">IF(K35="(",")","")</f>
        <v/>
      </c>
      <c r="N35" s="186" t="str">
        <f aca="false">IF(Актив!N19="(","(","")</f>
        <v/>
      </c>
      <c r="O35" s="197" t="n">
        <f aca="false">Актив!O19</f>
        <v>0</v>
      </c>
      <c r="P35" s="186" t="str">
        <f aca="false">IF(N35="(",")","")</f>
        <v/>
      </c>
      <c r="Q35" s="130"/>
    </row>
    <row r="36" customFormat="false" ht="18" hidden="false" customHeight="true" outlineLevel="0" collapsed="false">
      <c r="A36" s="153"/>
      <c r="B36" s="194"/>
      <c r="D36" s="130"/>
      <c r="E36" s="174" t="s">
        <v>243</v>
      </c>
      <c r="F36" s="198"/>
      <c r="G36" s="174" t="str">
        <f aca="false">Актив!$G$19&amp;"1"</f>
        <v>11601</v>
      </c>
      <c r="H36" s="155"/>
      <c r="I36" s="199" t="n">
        <v>0</v>
      </c>
      <c r="J36" s="181"/>
      <c r="K36" s="155"/>
      <c r="L36" s="199" t="n">
        <v>0</v>
      </c>
      <c r="M36" s="181"/>
      <c r="N36" s="155"/>
      <c r="O36" s="199" t="n">
        <v>0</v>
      </c>
      <c r="P36" s="181"/>
      <c r="Q36" s="130"/>
    </row>
    <row r="37" customFormat="false" ht="18" hidden="false" customHeight="true" outlineLevel="0" collapsed="false">
      <c r="A37" s="153"/>
      <c r="B37" s="194"/>
      <c r="D37" s="130"/>
      <c r="E37" s="174" t="s">
        <v>244</v>
      </c>
      <c r="F37" s="198"/>
      <c r="G37" s="174" t="str">
        <f aca="false">Актив!$G$19&amp;"2"</f>
        <v>11602</v>
      </c>
      <c r="H37" s="155"/>
      <c r="I37" s="199" t="n">
        <v>0</v>
      </c>
      <c r="J37" s="181"/>
      <c r="K37" s="155"/>
      <c r="L37" s="199" t="n">
        <v>0</v>
      </c>
      <c r="M37" s="181"/>
      <c r="N37" s="155"/>
      <c r="O37" s="199" t="n">
        <v>0</v>
      </c>
      <c r="P37" s="181"/>
      <c r="Q37" s="130"/>
    </row>
    <row r="38" customFormat="false" ht="15" hidden="false" customHeight="true" outlineLevel="0" collapsed="false">
      <c r="A38" s="153"/>
      <c r="B38" s="194"/>
      <c r="D38" s="130"/>
      <c r="E38" s="200"/>
      <c r="F38" s="201" t="s">
        <v>232</v>
      </c>
      <c r="G38" s="202"/>
      <c r="H38" s="202"/>
      <c r="I38" s="203"/>
      <c r="J38" s="203"/>
      <c r="K38" s="202"/>
      <c r="L38" s="203"/>
      <c r="M38" s="203"/>
      <c r="N38" s="203"/>
      <c r="O38" s="203"/>
      <c r="P38" s="204"/>
      <c r="Q38" s="130"/>
    </row>
    <row r="39" customFormat="false" ht="18" hidden="false" customHeight="true" outlineLevel="0" collapsed="false">
      <c r="A39" s="153"/>
      <c r="B39" s="194"/>
      <c r="D39" s="130"/>
      <c r="E39" s="174" t="s">
        <v>133</v>
      </c>
      <c r="F39" s="206" t="str">
        <f aca="false">"Финансовые вложения (стр."&amp;Актив!$G$20&amp;"), в том числе:"</f>
        <v>Финансовые вложения (стр.1170), в том числе:</v>
      </c>
      <c r="G39" s="174"/>
      <c r="H39" s="186" t="str">
        <f aca="false">IF(Актив!H20="(","(","")</f>
        <v/>
      </c>
      <c r="I39" s="197" t="n">
        <f aca="false">Актив!I20</f>
        <v>0</v>
      </c>
      <c r="J39" s="186" t="str">
        <f aca="false">IF(H39="(",")","")</f>
        <v/>
      </c>
      <c r="K39" s="186" t="str">
        <f aca="false">IF(Актив!K20="(","(","")</f>
        <v/>
      </c>
      <c r="L39" s="197" t="n">
        <f aca="false">Актив!L20</f>
        <v>0</v>
      </c>
      <c r="M39" s="186" t="str">
        <f aca="false">IF(K39="(",")","")</f>
        <v/>
      </c>
      <c r="N39" s="186" t="str">
        <f aca="false">IF(Актив!N20="(","(","")</f>
        <v/>
      </c>
      <c r="O39" s="197" t="n">
        <f aca="false">Актив!O20</f>
        <v>0</v>
      </c>
      <c r="P39" s="186" t="str">
        <f aca="false">IF(N39="(",")","")</f>
        <v/>
      </c>
      <c r="Q39" s="130"/>
    </row>
    <row r="40" customFormat="false" ht="18" hidden="false" customHeight="true" outlineLevel="0" collapsed="false">
      <c r="A40" s="153"/>
      <c r="B40" s="194"/>
      <c r="D40" s="130"/>
      <c r="E40" s="174" t="s">
        <v>245</v>
      </c>
      <c r="F40" s="198"/>
      <c r="G40" s="174" t="str">
        <f aca="false">Актив!$G$20&amp;"1"</f>
        <v>11701</v>
      </c>
      <c r="H40" s="155"/>
      <c r="I40" s="199" t="n">
        <v>0</v>
      </c>
      <c r="J40" s="181"/>
      <c r="K40" s="155"/>
      <c r="L40" s="199" t="n">
        <v>0</v>
      </c>
      <c r="M40" s="181"/>
      <c r="N40" s="155"/>
      <c r="O40" s="199" t="n">
        <v>0</v>
      </c>
      <c r="P40" s="181"/>
      <c r="Q40" s="130"/>
    </row>
    <row r="41" customFormat="false" ht="18" hidden="false" customHeight="true" outlineLevel="0" collapsed="false">
      <c r="A41" s="153"/>
      <c r="B41" s="194"/>
      <c r="D41" s="130"/>
      <c r="E41" s="174" t="s">
        <v>246</v>
      </c>
      <c r="F41" s="198"/>
      <c r="G41" s="174" t="str">
        <f aca="false">Актив!$G$20&amp;"2"</f>
        <v>11702</v>
      </c>
      <c r="H41" s="155"/>
      <c r="I41" s="199" t="n">
        <v>0</v>
      </c>
      <c r="J41" s="181"/>
      <c r="K41" s="155"/>
      <c r="L41" s="199" t="n">
        <v>0</v>
      </c>
      <c r="M41" s="181"/>
      <c r="N41" s="155"/>
      <c r="O41" s="199" t="n">
        <v>0</v>
      </c>
      <c r="P41" s="181"/>
      <c r="Q41" s="130"/>
    </row>
    <row r="42" customFormat="false" ht="18" hidden="false" customHeight="true" outlineLevel="0" collapsed="false">
      <c r="A42" s="153"/>
      <c r="B42" s="194"/>
      <c r="D42" s="130"/>
      <c r="E42" s="174" t="s">
        <v>247</v>
      </c>
      <c r="F42" s="198"/>
      <c r="G42" s="174" t="str">
        <f aca="false">Актив!$G$20&amp;"3"</f>
        <v>11703</v>
      </c>
      <c r="H42" s="155"/>
      <c r="I42" s="199" t="n">
        <v>0</v>
      </c>
      <c r="J42" s="181"/>
      <c r="K42" s="155"/>
      <c r="L42" s="199" t="n">
        <v>0</v>
      </c>
      <c r="M42" s="181"/>
      <c r="N42" s="155"/>
      <c r="O42" s="199" t="n">
        <v>0</v>
      </c>
      <c r="P42" s="181"/>
      <c r="Q42" s="130"/>
    </row>
    <row r="43" customFormat="false" ht="18" hidden="false" customHeight="true" outlineLevel="0" collapsed="false">
      <c r="A43" s="153"/>
      <c r="B43" s="194"/>
      <c r="D43" s="208"/>
      <c r="E43" s="174" t="s">
        <v>248</v>
      </c>
      <c r="F43" s="198"/>
      <c r="G43" s="174" t="str">
        <f aca="false">Актив!$G$20&amp;"4"</f>
        <v>11704</v>
      </c>
      <c r="H43" s="155"/>
      <c r="I43" s="199" t="n">
        <v>0</v>
      </c>
      <c r="J43" s="181"/>
      <c r="K43" s="155"/>
      <c r="L43" s="199" t="n">
        <v>0</v>
      </c>
      <c r="M43" s="181"/>
      <c r="N43" s="155"/>
      <c r="O43" s="199" t="n">
        <v>0</v>
      </c>
      <c r="P43" s="181"/>
      <c r="Q43" s="130"/>
    </row>
    <row r="44" customFormat="false" ht="15" hidden="false" customHeight="true" outlineLevel="0" collapsed="false">
      <c r="A44" s="153"/>
      <c r="B44" s="194"/>
      <c r="D44" s="130"/>
      <c r="E44" s="200"/>
      <c r="F44" s="201" t="s">
        <v>232</v>
      </c>
      <c r="G44" s="202"/>
      <c r="H44" s="202"/>
      <c r="I44" s="203"/>
      <c r="J44" s="203"/>
      <c r="K44" s="202"/>
      <c r="L44" s="203"/>
      <c r="M44" s="203"/>
      <c r="N44" s="203"/>
      <c r="O44" s="203"/>
      <c r="P44" s="204"/>
      <c r="Q44" s="130"/>
    </row>
    <row r="45" customFormat="false" ht="18" hidden="false" customHeight="true" outlineLevel="0" collapsed="false">
      <c r="A45" s="153"/>
      <c r="B45" s="194"/>
      <c r="D45" s="130"/>
      <c r="E45" s="174" t="s">
        <v>249</v>
      </c>
      <c r="F45" s="206" t="str">
        <f aca="false">"Отложенные налоговые активы (стр."&amp;Актив!$G$21&amp;"), в том числе:"</f>
        <v>Отложенные налоговые активы (стр.1180), в том числе:</v>
      </c>
      <c r="G45" s="174"/>
      <c r="H45" s="186" t="str">
        <f aca="false">IF(Актив!H21="(","(","")</f>
        <v/>
      </c>
      <c r="I45" s="197" t="n">
        <f aca="false">Актив!I21</f>
        <v>0</v>
      </c>
      <c r="J45" s="186" t="str">
        <f aca="false">IF(H45="(",")","")</f>
        <v/>
      </c>
      <c r="K45" s="186" t="str">
        <f aca="false">IF(Актив!K21="(","(","")</f>
        <v/>
      </c>
      <c r="L45" s="197" t="n">
        <f aca="false">Актив!L21</f>
        <v>0</v>
      </c>
      <c r="M45" s="186" t="str">
        <f aca="false">IF(K45="(",")","")</f>
        <v/>
      </c>
      <c r="N45" s="186" t="str">
        <f aca="false">IF(Актив!N21="(","(","")</f>
        <v/>
      </c>
      <c r="O45" s="197" t="n">
        <f aca="false">Актив!O21</f>
        <v>0</v>
      </c>
      <c r="P45" s="186" t="str">
        <f aca="false">IF(N45="(",")","")</f>
        <v/>
      </c>
      <c r="Q45" s="130"/>
    </row>
    <row r="46" customFormat="false" ht="18" hidden="false" customHeight="true" outlineLevel="0" collapsed="false">
      <c r="A46" s="153"/>
      <c r="B46" s="194"/>
      <c r="D46" s="130"/>
      <c r="E46" s="174" t="s">
        <v>250</v>
      </c>
      <c r="F46" s="198"/>
      <c r="G46" s="174" t="str">
        <f aca="false">Актив!$G$21&amp;"1"</f>
        <v>11801</v>
      </c>
      <c r="H46" s="155"/>
      <c r="I46" s="199" t="n">
        <v>0</v>
      </c>
      <c r="J46" s="181"/>
      <c r="K46" s="155"/>
      <c r="L46" s="199" t="n">
        <v>0</v>
      </c>
      <c r="M46" s="181"/>
      <c r="N46" s="155"/>
      <c r="O46" s="199" t="n">
        <v>0</v>
      </c>
      <c r="P46" s="181"/>
      <c r="Q46" s="130"/>
    </row>
    <row r="47" customFormat="false" ht="15" hidden="false" customHeight="true" outlineLevel="0" collapsed="false">
      <c r="A47" s="153"/>
      <c r="B47" s="194"/>
      <c r="D47" s="130"/>
      <c r="E47" s="200"/>
      <c r="F47" s="201" t="s">
        <v>232</v>
      </c>
      <c r="G47" s="202"/>
      <c r="H47" s="202"/>
      <c r="I47" s="203"/>
      <c r="J47" s="203"/>
      <c r="K47" s="202"/>
      <c r="L47" s="203"/>
      <c r="M47" s="203"/>
      <c r="N47" s="203"/>
      <c r="O47" s="203"/>
      <c r="P47" s="204"/>
      <c r="Q47" s="130"/>
    </row>
    <row r="48" customFormat="false" ht="18" hidden="false" customHeight="true" outlineLevel="0" collapsed="false">
      <c r="A48" s="153"/>
      <c r="B48" s="194"/>
      <c r="D48" s="130"/>
      <c r="E48" s="174" t="s">
        <v>251</v>
      </c>
      <c r="F48" s="206" t="str">
        <f aca="false">"Вписываемые показатели (стр."&amp;IF(Актив!$G$21="1180","1185","1165")&amp;"), в том числе:"</f>
        <v>Вписываемые показатели (стр.1185), в том числе:</v>
      </c>
      <c r="G48" s="174"/>
      <c r="H48" s="186" t="str">
        <f aca="true">IF((SUMIF(OFFSET(SUM_1185_1,0,-1),"",SUM_1185_1)-SUMIF(OFFSET(SUM_1185_1,0,-1),"(",SUM_1185_1))&lt;0,"(","")</f>
        <v/>
      </c>
      <c r="I48" s="197" t="n">
        <f aca="true">ABS(SUMIF(OFFSET(SUM_1185_1,0,-1),"",SUM_1185_1)-SUMIF(OFFSET(SUM_1185_1,0,-1),"(",SUM_1185_1))</f>
        <v>0</v>
      </c>
      <c r="J48" s="186" t="str">
        <f aca="false">IF(H48="(",")","")</f>
        <v/>
      </c>
      <c r="K48" s="186" t="str">
        <f aca="true">IF((SUMIF(OFFSET(SUM_1185_2,0,-1),"",SUM_1185_2)-SUMIF(OFFSET(SUM_1185_2,0,-1),"(",SUM_1185_2))&lt;0,"(","")</f>
        <v/>
      </c>
      <c r="L48" s="197" t="n">
        <f aca="true">ABS(SUMIF(OFFSET(SUM_1185_2,0,-1),"",SUM_1185_2)-SUMIF(OFFSET(SUM_1185_2,0,-1),"(",SUM_1185_2))</f>
        <v>0</v>
      </c>
      <c r="M48" s="186" t="str">
        <f aca="false">IF(K48="(",")","")</f>
        <v/>
      </c>
      <c r="N48" s="186" t="str">
        <f aca="true">IF((SUMIF(OFFSET(SUM_1185_3,0,-1),"",SUM_1185_3)-SUMIF(OFFSET(SUM_1185_3,0,-1),"(",SUM_1185_3))&lt;0,"(","")</f>
        <v/>
      </c>
      <c r="O48" s="197" t="n">
        <f aca="true">ABS(SUMIF(OFFSET(SUM_1185_3,0,-1),"",SUM_1185_3)-SUMIF(OFFSET(SUM_1185_3,0,-1),"(",SUM_1185_3))</f>
        <v>0</v>
      </c>
      <c r="P48" s="186" t="str">
        <f aca="false">IF(N48="(",")","")</f>
        <v/>
      </c>
      <c r="Q48" s="130"/>
    </row>
    <row r="49" customFormat="false" ht="18" hidden="false" customHeight="true" outlineLevel="0" collapsed="false">
      <c r="A49" s="153"/>
      <c r="B49" s="194"/>
      <c r="D49" s="130"/>
      <c r="E49" s="174" t="s">
        <v>252</v>
      </c>
      <c r="F49" s="198"/>
      <c r="G49" s="174" t="str">
        <f aca="false">IF(Актив!$G$21="1180","1185","1165")&amp;"1"</f>
        <v>11851</v>
      </c>
      <c r="H49" s="155"/>
      <c r="I49" s="199" t="n">
        <v>0</v>
      </c>
      <c r="J49" s="181"/>
      <c r="K49" s="155"/>
      <c r="L49" s="199" t="n">
        <v>0</v>
      </c>
      <c r="M49" s="181"/>
      <c r="N49" s="155"/>
      <c r="O49" s="199" t="n">
        <v>0</v>
      </c>
      <c r="P49" s="181"/>
      <c r="Q49" s="130"/>
    </row>
    <row r="50" customFormat="false" ht="18" hidden="false" customHeight="true" outlineLevel="0" collapsed="false">
      <c r="A50" s="153"/>
      <c r="B50" s="194"/>
      <c r="D50" s="130"/>
      <c r="E50" s="174" t="s">
        <v>253</v>
      </c>
      <c r="F50" s="198"/>
      <c r="G50" s="174" t="str">
        <f aca="false">IF(Актив!$G$21="1180","1185","1165")&amp;"2"</f>
        <v>11852</v>
      </c>
      <c r="H50" s="155"/>
      <c r="I50" s="199" t="n">
        <v>0</v>
      </c>
      <c r="J50" s="181"/>
      <c r="K50" s="155"/>
      <c r="L50" s="199" t="n">
        <v>0</v>
      </c>
      <c r="M50" s="181"/>
      <c r="N50" s="155"/>
      <c r="O50" s="199" t="n">
        <v>0</v>
      </c>
      <c r="P50" s="181"/>
      <c r="Q50" s="130"/>
    </row>
    <row r="51" customFormat="false" ht="15" hidden="false" customHeight="true" outlineLevel="0" collapsed="false">
      <c r="A51" s="153"/>
      <c r="B51" s="194"/>
      <c r="D51" s="130"/>
      <c r="E51" s="200"/>
      <c r="F51" s="201" t="s">
        <v>232</v>
      </c>
      <c r="G51" s="202"/>
      <c r="H51" s="202"/>
      <c r="I51" s="203"/>
      <c r="J51" s="203"/>
      <c r="K51" s="202"/>
      <c r="L51" s="203"/>
      <c r="M51" s="203"/>
      <c r="N51" s="203"/>
      <c r="O51" s="203"/>
      <c r="P51" s="204"/>
      <c r="Q51" s="130"/>
    </row>
    <row r="52" customFormat="false" ht="18" hidden="false" customHeight="true" outlineLevel="0" collapsed="false">
      <c r="A52" s="153"/>
      <c r="B52" s="194"/>
      <c r="D52" s="130"/>
      <c r="E52" s="174" t="s">
        <v>254</v>
      </c>
      <c r="F52" s="206" t="str">
        <f aca="false">"Прочие внеоборотные активы (стр."&amp;Актив!$G$22&amp;"), в том числе:"</f>
        <v>Прочие внеоборотные активы (стр.1190), в том числе:</v>
      </c>
      <c r="G52" s="174"/>
      <c r="H52" s="186" t="str">
        <f aca="false">IF(Актив!H22="(","(","")</f>
        <v/>
      </c>
      <c r="I52" s="197" t="n">
        <f aca="false">Актив!I22</f>
        <v>0</v>
      </c>
      <c r="J52" s="186" t="str">
        <f aca="false">IF(H52="(",")","")</f>
        <v/>
      </c>
      <c r="K52" s="186" t="str">
        <f aca="false">IF(Актив!K22="(","(","")</f>
        <v/>
      </c>
      <c r="L52" s="197" t="n">
        <f aca="false">Актив!L22</f>
        <v>0</v>
      </c>
      <c r="M52" s="186" t="str">
        <f aca="false">IF(K52="(",")","")</f>
        <v/>
      </c>
      <c r="N52" s="186" t="str">
        <f aca="false">IF(Актив!N22="(","(","")</f>
        <v/>
      </c>
      <c r="O52" s="197" t="n">
        <f aca="false">Актив!O22</f>
        <v>0</v>
      </c>
      <c r="P52" s="186" t="str">
        <f aca="false">IF(N52="(",")","")</f>
        <v/>
      </c>
      <c r="Q52" s="130"/>
    </row>
    <row r="53" customFormat="false" ht="18" hidden="false" customHeight="true" outlineLevel="0" collapsed="false">
      <c r="A53" s="153"/>
      <c r="B53" s="194"/>
      <c r="D53" s="130"/>
      <c r="E53" s="174" t="s">
        <v>255</v>
      </c>
      <c r="F53" s="198"/>
      <c r="G53" s="174" t="str">
        <f aca="false">Актив!$G$22&amp;"1"</f>
        <v>11901</v>
      </c>
      <c r="H53" s="155"/>
      <c r="I53" s="199" t="n">
        <v>0</v>
      </c>
      <c r="J53" s="181"/>
      <c r="K53" s="155"/>
      <c r="L53" s="199" t="n">
        <v>0</v>
      </c>
      <c r="M53" s="181"/>
      <c r="N53" s="155"/>
      <c r="O53" s="199" t="n">
        <v>0</v>
      </c>
      <c r="P53" s="181"/>
      <c r="Q53" s="130"/>
    </row>
    <row r="54" customFormat="false" ht="18" hidden="false" customHeight="true" outlineLevel="0" collapsed="false">
      <c r="A54" s="153"/>
      <c r="B54" s="194"/>
      <c r="D54" s="130"/>
      <c r="E54" s="174" t="s">
        <v>256</v>
      </c>
      <c r="F54" s="198"/>
      <c r="G54" s="174" t="str">
        <f aca="false">Актив!$G$22&amp;"2"</f>
        <v>11902</v>
      </c>
      <c r="H54" s="155"/>
      <c r="I54" s="199" t="n">
        <v>0</v>
      </c>
      <c r="J54" s="181"/>
      <c r="K54" s="155"/>
      <c r="L54" s="199" t="n">
        <v>0</v>
      </c>
      <c r="M54" s="181"/>
      <c r="N54" s="155"/>
      <c r="O54" s="199" t="n">
        <v>0</v>
      </c>
      <c r="P54" s="181"/>
      <c r="Q54" s="130"/>
    </row>
    <row r="55" customFormat="false" ht="18" hidden="false" customHeight="true" outlineLevel="0" collapsed="false">
      <c r="A55" s="153"/>
      <c r="B55" s="194"/>
      <c r="D55" s="130"/>
      <c r="E55" s="174" t="s">
        <v>257</v>
      </c>
      <c r="F55" s="198"/>
      <c r="G55" s="174" t="str">
        <f aca="false">Актив!$G$22&amp;"3"</f>
        <v>11903</v>
      </c>
      <c r="H55" s="155"/>
      <c r="I55" s="199" t="n">
        <v>0</v>
      </c>
      <c r="J55" s="181"/>
      <c r="K55" s="155"/>
      <c r="L55" s="199" t="n">
        <v>0</v>
      </c>
      <c r="M55" s="181"/>
      <c r="N55" s="155"/>
      <c r="O55" s="199" t="n">
        <v>0</v>
      </c>
      <c r="P55" s="181"/>
      <c r="Q55" s="130"/>
    </row>
    <row r="56" customFormat="false" ht="15" hidden="false" customHeight="true" outlineLevel="0" collapsed="false">
      <c r="A56" s="153"/>
      <c r="B56" s="194"/>
      <c r="D56" s="130"/>
      <c r="E56" s="200"/>
      <c r="F56" s="201" t="s">
        <v>232</v>
      </c>
      <c r="G56" s="202"/>
      <c r="H56" s="202"/>
      <c r="I56" s="203"/>
      <c r="J56" s="203"/>
      <c r="K56" s="202"/>
      <c r="L56" s="203"/>
      <c r="M56" s="203"/>
      <c r="N56" s="203"/>
      <c r="O56" s="203"/>
      <c r="P56" s="204"/>
      <c r="Q56" s="130"/>
    </row>
    <row r="57" customFormat="false" ht="18" hidden="false" customHeight="true" outlineLevel="0" collapsed="false">
      <c r="A57" s="153"/>
      <c r="B57" s="194"/>
      <c r="D57" s="130"/>
      <c r="E57" s="174" t="s">
        <v>258</v>
      </c>
      <c r="F57" s="209" t="s">
        <v>259</v>
      </c>
      <c r="G57" s="174"/>
      <c r="H57" s="186" t="str">
        <f aca="false">IF(Актив!H25="(","(","")</f>
        <v/>
      </c>
      <c r="I57" s="197" t="n">
        <f aca="false">Актив!I25</f>
        <v>7891</v>
      </c>
      <c r="J57" s="186" t="str">
        <f aca="false">IF(H57="(",")","")</f>
        <v/>
      </c>
      <c r="K57" s="186" t="str">
        <f aca="false">IF(Актив!K25="(","(","")</f>
        <v/>
      </c>
      <c r="L57" s="197" t="n">
        <f aca="false">Актив!L25</f>
        <v>8162</v>
      </c>
      <c r="M57" s="186" t="str">
        <f aca="false">IF(K57="(",")","")</f>
        <v/>
      </c>
      <c r="N57" s="186" t="str">
        <f aca="false">IF(Актив!N25="(","(","")</f>
        <v/>
      </c>
      <c r="O57" s="197" t="n">
        <f aca="false">Актив!O25</f>
        <v>6726</v>
      </c>
      <c r="P57" s="186" t="str">
        <f aca="false">IF(N57="(",")","")</f>
        <v/>
      </c>
      <c r="Q57" s="130"/>
    </row>
    <row r="58" customFormat="false" ht="18" hidden="false" customHeight="true" outlineLevel="0" collapsed="false">
      <c r="A58" s="153"/>
      <c r="B58" s="194"/>
      <c r="D58" s="130"/>
      <c r="E58" s="174" t="s">
        <v>260</v>
      </c>
      <c r="F58" s="207" t="s">
        <v>261</v>
      </c>
      <c r="G58" s="174" t="s">
        <v>262</v>
      </c>
      <c r="H58" s="155"/>
      <c r="I58" s="210" t="n">
        <v>7891</v>
      </c>
      <c r="J58" s="181"/>
      <c r="K58" s="155"/>
      <c r="L58" s="199" t="n">
        <v>8162</v>
      </c>
      <c r="M58" s="181"/>
      <c r="N58" s="155"/>
      <c r="O58" s="199" t="n">
        <v>6726</v>
      </c>
      <c r="P58" s="181"/>
      <c r="Q58" s="130"/>
    </row>
    <row r="59" customFormat="false" ht="18" hidden="false" customHeight="true" outlineLevel="0" collapsed="false">
      <c r="A59" s="153"/>
      <c r="B59" s="194"/>
      <c r="D59" s="130"/>
      <c r="E59" s="174" t="s">
        <v>263</v>
      </c>
      <c r="F59" s="198"/>
      <c r="G59" s="174" t="s">
        <v>264</v>
      </c>
      <c r="H59" s="155"/>
      <c r="I59" s="199" t="n">
        <v>0</v>
      </c>
      <c r="J59" s="181"/>
      <c r="K59" s="155"/>
      <c r="L59" s="199" t="n">
        <v>0</v>
      </c>
      <c r="M59" s="181"/>
      <c r="N59" s="155"/>
      <c r="O59" s="199" t="n">
        <v>0</v>
      </c>
      <c r="P59" s="181"/>
      <c r="Q59" s="130"/>
    </row>
    <row r="60" customFormat="false" ht="18" hidden="false" customHeight="true" outlineLevel="0" collapsed="false">
      <c r="A60" s="153"/>
      <c r="B60" s="194"/>
      <c r="D60" s="130"/>
      <c r="E60" s="174" t="s">
        <v>265</v>
      </c>
      <c r="F60" s="198"/>
      <c r="G60" s="174" t="s">
        <v>266</v>
      </c>
      <c r="H60" s="155"/>
      <c r="I60" s="199" t="n">
        <v>0</v>
      </c>
      <c r="J60" s="181"/>
      <c r="K60" s="155"/>
      <c r="L60" s="199" t="n">
        <v>0</v>
      </c>
      <c r="M60" s="181"/>
      <c r="N60" s="155"/>
      <c r="O60" s="199" t="n">
        <v>0</v>
      </c>
      <c r="P60" s="181"/>
      <c r="Q60" s="130"/>
    </row>
    <row r="61" customFormat="false" ht="18" hidden="false" customHeight="true" outlineLevel="0" collapsed="false">
      <c r="A61" s="153"/>
      <c r="B61" s="194"/>
      <c r="D61" s="130"/>
      <c r="E61" s="174" t="s">
        <v>267</v>
      </c>
      <c r="F61" s="198"/>
      <c r="G61" s="174" t="s">
        <v>268</v>
      </c>
      <c r="H61" s="155"/>
      <c r="I61" s="199" t="n">
        <v>0</v>
      </c>
      <c r="J61" s="181"/>
      <c r="K61" s="155"/>
      <c r="L61" s="199" t="n">
        <v>0</v>
      </c>
      <c r="M61" s="181"/>
      <c r="N61" s="155"/>
      <c r="O61" s="199" t="n">
        <v>0</v>
      </c>
      <c r="P61" s="181"/>
      <c r="Q61" s="130"/>
    </row>
    <row r="62" customFormat="false" ht="18" hidden="false" customHeight="true" outlineLevel="0" collapsed="false">
      <c r="A62" s="153"/>
      <c r="B62" s="194"/>
      <c r="D62" s="208"/>
      <c r="E62" s="174" t="s">
        <v>269</v>
      </c>
      <c r="F62" s="198"/>
      <c r="G62" s="174" t="s">
        <v>270</v>
      </c>
      <c r="H62" s="155"/>
      <c r="I62" s="199" t="n">
        <v>0</v>
      </c>
      <c r="J62" s="181"/>
      <c r="K62" s="155"/>
      <c r="L62" s="199" t="n">
        <v>0</v>
      </c>
      <c r="M62" s="181"/>
      <c r="N62" s="155"/>
      <c r="O62" s="199" t="n">
        <v>0</v>
      </c>
      <c r="P62" s="181"/>
      <c r="Q62" s="130"/>
    </row>
    <row r="63" customFormat="false" ht="15" hidden="false" customHeight="true" outlineLevel="0" collapsed="false">
      <c r="A63" s="153"/>
      <c r="B63" s="194"/>
      <c r="D63" s="130"/>
      <c r="E63" s="200"/>
      <c r="F63" s="201" t="s">
        <v>232</v>
      </c>
      <c r="G63" s="202"/>
      <c r="H63" s="202"/>
      <c r="I63" s="203"/>
      <c r="J63" s="203"/>
      <c r="K63" s="202"/>
      <c r="L63" s="203"/>
      <c r="M63" s="203"/>
      <c r="N63" s="203"/>
      <c r="O63" s="203"/>
      <c r="P63" s="204"/>
      <c r="Q63" s="130"/>
    </row>
    <row r="64" customFormat="false" ht="22.5" hidden="false" customHeight="true" outlineLevel="0" collapsed="false">
      <c r="A64" s="153"/>
      <c r="B64" s="194"/>
      <c r="D64" s="130"/>
      <c r="E64" s="174" t="s">
        <v>271</v>
      </c>
      <c r="F64" s="209" t="s">
        <v>272</v>
      </c>
      <c r="G64" s="174"/>
      <c r="H64" s="186" t="str">
        <f aca="false">IF(Актив!H26="(","(","")</f>
        <v/>
      </c>
      <c r="I64" s="197" t="n">
        <f aca="false">Актив!I26</f>
        <v>0</v>
      </c>
      <c r="J64" s="186" t="str">
        <f aca="false">IF(H64="(",")","")</f>
        <v/>
      </c>
      <c r="K64" s="186" t="str">
        <f aca="false">IF(Актив!K26="(","(","")</f>
        <v/>
      </c>
      <c r="L64" s="197" t="n">
        <f aca="false">Актив!L26</f>
        <v>0</v>
      </c>
      <c r="M64" s="186" t="str">
        <f aca="false">IF(K64="(",")","")</f>
        <v/>
      </c>
      <c r="N64" s="186" t="str">
        <f aca="false">IF(Актив!N26="(","(","")</f>
        <v/>
      </c>
      <c r="O64" s="197" t="n">
        <f aca="false">Актив!O26</f>
        <v>0</v>
      </c>
      <c r="P64" s="186" t="str">
        <f aca="false">IF(N64="(",")","")</f>
        <v/>
      </c>
      <c r="Q64" s="130"/>
    </row>
    <row r="65" customFormat="false" ht="18" hidden="false" customHeight="true" outlineLevel="0" collapsed="false">
      <c r="A65" s="153"/>
      <c r="B65" s="194"/>
      <c r="D65" s="130"/>
      <c r="E65" s="174" t="s">
        <v>273</v>
      </c>
      <c r="F65" s="198"/>
      <c r="G65" s="174" t="s">
        <v>274</v>
      </c>
      <c r="H65" s="155"/>
      <c r="I65" s="199"/>
      <c r="J65" s="181"/>
      <c r="K65" s="155"/>
      <c r="L65" s="199"/>
      <c r="M65" s="181"/>
      <c r="N65" s="155"/>
      <c r="O65" s="199"/>
      <c r="P65" s="181"/>
      <c r="Q65" s="130"/>
    </row>
    <row r="66" customFormat="false" ht="15" hidden="false" customHeight="true" outlineLevel="0" collapsed="false">
      <c r="A66" s="153"/>
      <c r="B66" s="194"/>
      <c r="D66" s="130"/>
      <c r="E66" s="200"/>
      <c r="F66" s="201" t="s">
        <v>232</v>
      </c>
      <c r="G66" s="202"/>
      <c r="H66" s="202"/>
      <c r="I66" s="203"/>
      <c r="J66" s="203"/>
      <c r="K66" s="202"/>
      <c r="L66" s="203"/>
      <c r="M66" s="203"/>
      <c r="N66" s="203"/>
      <c r="O66" s="203"/>
      <c r="P66" s="204"/>
      <c r="Q66" s="130"/>
    </row>
    <row r="67" customFormat="false" ht="18" hidden="false" customHeight="true" outlineLevel="0" collapsed="false">
      <c r="A67" s="153"/>
      <c r="B67" s="194"/>
      <c r="D67" s="130"/>
      <c r="E67" s="174" t="s">
        <v>275</v>
      </c>
      <c r="F67" s="209" t="s">
        <v>276</v>
      </c>
      <c r="G67" s="174"/>
      <c r="H67" s="186" t="str">
        <f aca="false">IF(Актив!H27="(","(","")</f>
        <v/>
      </c>
      <c r="I67" s="197" t="n">
        <f aca="false">Актив!I27</f>
        <v>12123</v>
      </c>
      <c r="J67" s="186" t="str">
        <f aca="false">IF(H67="(",")","")</f>
        <v/>
      </c>
      <c r="K67" s="186" t="str">
        <f aca="false">IF(Актив!K27="(","(","")</f>
        <v/>
      </c>
      <c r="L67" s="197" t="n">
        <f aca="false">Актив!L27</f>
        <v>37430</v>
      </c>
      <c r="M67" s="186" t="str">
        <f aca="false">IF(K67="(",")","")</f>
        <v/>
      </c>
      <c r="N67" s="186" t="str">
        <f aca="false">IF(Актив!N27="(","(","")</f>
        <v/>
      </c>
      <c r="O67" s="197" t="n">
        <f aca="false">Актив!O27</f>
        <v>26637</v>
      </c>
      <c r="P67" s="186" t="str">
        <f aca="false">IF(N67="(",")","")</f>
        <v/>
      </c>
      <c r="Q67" s="130"/>
    </row>
    <row r="68" customFormat="false" ht="18" hidden="false" customHeight="true" outlineLevel="0" collapsed="false">
      <c r="A68" s="153"/>
      <c r="B68" s="194"/>
      <c r="D68" s="130"/>
      <c r="E68" s="174" t="s">
        <v>277</v>
      </c>
      <c r="F68" s="207" t="s">
        <v>278</v>
      </c>
      <c r="G68" s="174" t="s">
        <v>279</v>
      </c>
      <c r="H68" s="155"/>
      <c r="I68" s="158" t="n">
        <v>2</v>
      </c>
      <c r="J68" s="181"/>
      <c r="K68" s="155"/>
      <c r="L68" s="158" t="n">
        <v>30</v>
      </c>
      <c r="M68" s="181"/>
      <c r="N68" s="155"/>
      <c r="O68" s="158" t="n">
        <v>0</v>
      </c>
      <c r="P68" s="181"/>
      <c r="Q68" s="130"/>
    </row>
    <row r="69" customFormat="false" ht="18" hidden="false" customHeight="true" outlineLevel="0" collapsed="false">
      <c r="A69" s="153"/>
      <c r="B69" s="194"/>
      <c r="D69" s="130"/>
      <c r="E69" s="174" t="s">
        <v>280</v>
      </c>
      <c r="F69" s="207" t="s">
        <v>281</v>
      </c>
      <c r="G69" s="174" t="s">
        <v>282</v>
      </c>
      <c r="H69" s="155"/>
      <c r="I69" s="158" t="n">
        <v>622</v>
      </c>
      <c r="J69" s="181"/>
      <c r="K69" s="155"/>
      <c r="L69" s="158" t="n">
        <v>932</v>
      </c>
      <c r="M69" s="181"/>
      <c r="N69" s="155"/>
      <c r="O69" s="158" t="n">
        <v>650</v>
      </c>
      <c r="P69" s="181"/>
      <c r="Q69" s="130"/>
    </row>
    <row r="70" customFormat="false" ht="18" hidden="false" customHeight="true" outlineLevel="0" collapsed="false">
      <c r="A70" s="153"/>
      <c r="B70" s="194"/>
      <c r="D70" s="130"/>
      <c r="E70" s="174" t="s">
        <v>283</v>
      </c>
      <c r="F70" s="207" t="s">
        <v>284</v>
      </c>
      <c r="G70" s="174" t="s">
        <v>285</v>
      </c>
      <c r="H70" s="155"/>
      <c r="I70" s="158" t="n">
        <v>8248</v>
      </c>
      <c r="J70" s="181"/>
      <c r="K70" s="155"/>
      <c r="L70" s="158" t="n">
        <v>14162</v>
      </c>
      <c r="M70" s="181"/>
      <c r="N70" s="155"/>
      <c r="O70" s="158" t="n">
        <v>24586</v>
      </c>
      <c r="P70" s="181"/>
      <c r="Q70" s="130"/>
    </row>
    <row r="71" customFormat="false" ht="18" hidden="false" customHeight="true" outlineLevel="0" collapsed="false">
      <c r="A71" s="153"/>
      <c r="B71" s="194"/>
      <c r="D71" s="130"/>
      <c r="E71" s="174" t="s">
        <v>286</v>
      </c>
      <c r="F71" s="207" t="s">
        <v>287</v>
      </c>
      <c r="G71" s="174" t="s">
        <v>288</v>
      </c>
      <c r="H71" s="155"/>
      <c r="I71" s="158" t="n">
        <v>666</v>
      </c>
      <c r="J71" s="181"/>
      <c r="K71" s="155"/>
      <c r="L71" s="158" t="n">
        <v>783</v>
      </c>
      <c r="M71" s="181"/>
      <c r="N71" s="155"/>
      <c r="O71" s="158" t="n">
        <v>16</v>
      </c>
      <c r="P71" s="181"/>
      <c r="Q71" s="130"/>
    </row>
    <row r="72" customFormat="false" ht="18" hidden="false" customHeight="true" outlineLevel="0" collapsed="false">
      <c r="A72" s="153"/>
      <c r="B72" s="194"/>
      <c r="D72" s="208"/>
      <c r="E72" s="174" t="s">
        <v>289</v>
      </c>
      <c r="F72" s="207" t="s">
        <v>290</v>
      </c>
      <c r="G72" s="174" t="s">
        <v>291</v>
      </c>
      <c r="H72" s="155"/>
      <c r="I72" s="158" t="n">
        <v>60</v>
      </c>
      <c r="J72" s="181"/>
      <c r="K72" s="155"/>
      <c r="L72" s="158" t="n">
        <v>5598</v>
      </c>
      <c r="M72" s="181"/>
      <c r="N72" s="155"/>
      <c r="O72" s="158" t="n">
        <v>1</v>
      </c>
      <c r="P72" s="181"/>
      <c r="Q72" s="130"/>
    </row>
    <row r="73" customFormat="false" ht="18" hidden="false" customHeight="true" outlineLevel="0" collapsed="false">
      <c r="A73" s="153"/>
      <c r="B73" s="194"/>
      <c r="D73" s="211" t="s">
        <v>292</v>
      </c>
      <c r="E73" s="174" t="s">
        <v>293</v>
      </c>
      <c r="F73" s="207" t="s">
        <v>294</v>
      </c>
      <c r="G73" s="155"/>
      <c r="H73" s="155"/>
      <c r="I73" s="158" t="n">
        <v>56</v>
      </c>
      <c r="J73" s="181"/>
      <c r="K73" s="155"/>
      <c r="L73" s="158" t="n">
        <v>39</v>
      </c>
      <c r="M73" s="181"/>
      <c r="N73" s="155"/>
      <c r="O73" s="158" t="n">
        <v>31</v>
      </c>
      <c r="P73" s="181"/>
      <c r="Q73" s="130"/>
    </row>
    <row r="74" customFormat="false" ht="18" hidden="false" customHeight="true" outlineLevel="0" collapsed="false">
      <c r="A74" s="153"/>
      <c r="B74" s="194"/>
      <c r="D74" s="211" t="s">
        <v>292</v>
      </c>
      <c r="E74" s="174" t="s">
        <v>295</v>
      </c>
      <c r="F74" s="207" t="s">
        <v>296</v>
      </c>
      <c r="G74" s="155"/>
      <c r="H74" s="155"/>
      <c r="I74" s="158" t="n">
        <v>8</v>
      </c>
      <c r="J74" s="181"/>
      <c r="K74" s="155"/>
      <c r="L74" s="158" t="n">
        <v>4</v>
      </c>
      <c r="M74" s="181"/>
      <c r="N74" s="155"/>
      <c r="O74" s="158" t="n">
        <v>0</v>
      </c>
      <c r="P74" s="181"/>
      <c r="Q74" s="130"/>
    </row>
    <row r="75" customFormat="false" ht="18" hidden="false" customHeight="true" outlineLevel="0" collapsed="false">
      <c r="A75" s="153"/>
      <c r="B75" s="194"/>
      <c r="D75" s="211" t="s">
        <v>292</v>
      </c>
      <c r="E75" s="174" t="s">
        <v>297</v>
      </c>
      <c r="F75" s="207" t="s">
        <v>298</v>
      </c>
      <c r="G75" s="155"/>
      <c r="H75" s="155"/>
      <c r="I75" s="158" t="n">
        <v>142</v>
      </c>
      <c r="J75" s="181"/>
      <c r="K75" s="155"/>
      <c r="L75" s="158" t="n">
        <v>184</v>
      </c>
      <c r="M75" s="181"/>
      <c r="N75" s="155"/>
      <c r="O75" s="158" t="n">
        <v>137</v>
      </c>
      <c r="P75" s="181"/>
      <c r="Q75" s="130"/>
    </row>
    <row r="76" customFormat="false" ht="18" hidden="false" customHeight="true" outlineLevel="0" collapsed="false">
      <c r="A76" s="153"/>
      <c r="B76" s="194"/>
      <c r="D76" s="211" t="s">
        <v>292</v>
      </c>
      <c r="E76" s="174" t="s">
        <v>299</v>
      </c>
      <c r="F76" s="207" t="s">
        <v>300</v>
      </c>
      <c r="G76" s="155"/>
      <c r="H76" s="155"/>
      <c r="I76" s="158" t="n">
        <v>208</v>
      </c>
      <c r="J76" s="181"/>
      <c r="K76" s="155"/>
      <c r="L76" s="158" t="n">
        <v>208</v>
      </c>
      <c r="M76" s="181"/>
      <c r="N76" s="155"/>
      <c r="O76" s="158" t="n">
        <v>1208</v>
      </c>
      <c r="P76" s="181"/>
      <c r="Q76" s="130"/>
    </row>
    <row r="77" customFormat="false" ht="18" hidden="false" customHeight="true" outlineLevel="0" collapsed="false">
      <c r="A77" s="153"/>
      <c r="B77" s="194"/>
      <c r="D77" s="211" t="s">
        <v>292</v>
      </c>
      <c r="E77" s="174" t="s">
        <v>301</v>
      </c>
      <c r="F77" s="207" t="s">
        <v>302</v>
      </c>
      <c r="G77" s="155"/>
      <c r="H77" s="155"/>
      <c r="I77" s="158" t="n">
        <v>1034</v>
      </c>
      <c r="J77" s="181"/>
      <c r="K77" s="155"/>
      <c r="L77" s="158" t="n">
        <v>971</v>
      </c>
      <c r="M77" s="181"/>
      <c r="N77" s="155"/>
      <c r="O77" s="158" t="n">
        <v>8</v>
      </c>
      <c r="P77" s="181"/>
      <c r="Q77" s="130"/>
    </row>
    <row r="78" customFormat="false" ht="18" hidden="false" customHeight="true" outlineLevel="0" collapsed="false">
      <c r="A78" s="153"/>
      <c r="B78" s="194"/>
      <c r="D78" s="211" t="s">
        <v>292</v>
      </c>
      <c r="E78" s="174" t="s">
        <v>303</v>
      </c>
      <c r="F78" s="207" t="s">
        <v>304</v>
      </c>
      <c r="G78" s="155"/>
      <c r="H78" s="155"/>
      <c r="I78" s="158" t="n">
        <v>1000</v>
      </c>
      <c r="J78" s="181"/>
      <c r="K78" s="155"/>
      <c r="L78" s="158" t="n">
        <v>1000</v>
      </c>
      <c r="M78" s="181"/>
      <c r="N78" s="155"/>
      <c r="O78" s="158" t="n">
        <v>0</v>
      </c>
      <c r="P78" s="181"/>
      <c r="Q78" s="130"/>
    </row>
    <row r="79" customFormat="false" ht="18" hidden="false" customHeight="true" outlineLevel="0" collapsed="false">
      <c r="A79" s="153"/>
      <c r="B79" s="194"/>
      <c r="D79" s="211" t="s">
        <v>292</v>
      </c>
      <c r="E79" s="174" t="s">
        <v>305</v>
      </c>
      <c r="F79" s="207" t="s">
        <v>306</v>
      </c>
      <c r="G79" s="155"/>
      <c r="H79" s="155"/>
      <c r="I79" s="158" t="n">
        <v>61</v>
      </c>
      <c r="J79" s="181"/>
      <c r="K79" s="155"/>
      <c r="L79" s="158" t="n">
        <v>60</v>
      </c>
      <c r="M79" s="181"/>
      <c r="N79" s="155"/>
      <c r="O79" s="158" t="n">
        <v>0</v>
      </c>
      <c r="P79" s="181"/>
      <c r="Q79" s="130"/>
    </row>
    <row r="80" customFormat="false" ht="18" hidden="false" customHeight="true" outlineLevel="0" collapsed="false">
      <c r="A80" s="153"/>
      <c r="B80" s="194"/>
      <c r="D80" s="211" t="s">
        <v>292</v>
      </c>
      <c r="E80" s="174" t="s">
        <v>307</v>
      </c>
      <c r="F80" s="207" t="s">
        <v>308</v>
      </c>
      <c r="G80" s="155"/>
      <c r="H80" s="155"/>
      <c r="I80" s="158"/>
      <c r="J80" s="181"/>
      <c r="K80" s="155"/>
      <c r="L80" s="158" t="n">
        <v>13459</v>
      </c>
      <c r="M80" s="181"/>
      <c r="N80" s="155"/>
      <c r="O80" s="158" t="n">
        <v>0</v>
      </c>
      <c r="P80" s="181"/>
      <c r="Q80" s="130"/>
    </row>
    <row r="81" customFormat="false" ht="18" hidden="false" customHeight="true" outlineLevel="0" collapsed="false">
      <c r="A81" s="153"/>
      <c r="B81" s="194"/>
      <c r="D81" s="211" t="s">
        <v>292</v>
      </c>
      <c r="E81" s="174" t="s">
        <v>309</v>
      </c>
      <c r="F81" s="207" t="s">
        <v>310</v>
      </c>
      <c r="G81" s="155"/>
      <c r="H81" s="155"/>
      <c r="I81" s="199" t="n">
        <v>16</v>
      </c>
      <c r="J81" s="181"/>
      <c r="K81" s="155"/>
      <c r="L81" s="199" t="n">
        <v>0</v>
      </c>
      <c r="M81" s="181"/>
      <c r="N81" s="155"/>
      <c r="O81" s="199" t="n">
        <v>0</v>
      </c>
      <c r="P81" s="181"/>
      <c r="Q81" s="130"/>
    </row>
    <row r="82" customFormat="false" ht="15" hidden="false" customHeight="true" outlineLevel="0" collapsed="false">
      <c r="A82" s="153"/>
      <c r="B82" s="194"/>
      <c r="D82" s="130"/>
      <c r="E82" s="200"/>
      <c r="F82" s="201" t="s">
        <v>232</v>
      </c>
      <c r="G82" s="202"/>
      <c r="H82" s="202"/>
      <c r="I82" s="203"/>
      <c r="J82" s="203"/>
      <c r="K82" s="202"/>
      <c r="L82" s="203"/>
      <c r="M82" s="203"/>
      <c r="N82" s="203"/>
      <c r="O82" s="203"/>
      <c r="P82" s="204"/>
      <c r="Q82" s="130"/>
    </row>
    <row r="83" customFormat="false" ht="22.5" hidden="false" customHeight="true" outlineLevel="0" collapsed="false">
      <c r="A83" s="153"/>
      <c r="B83" s="194"/>
      <c r="D83" s="130"/>
      <c r="E83" s="174" t="s">
        <v>311</v>
      </c>
      <c r="F83" s="209" t="s">
        <v>312</v>
      </c>
      <c r="G83" s="174"/>
      <c r="H83" s="186" t="str">
        <f aca="false">IF(Актив!H28="(","(","")</f>
        <v/>
      </c>
      <c r="I83" s="197" t="n">
        <f aca="false">Актив!I28</f>
        <v>0</v>
      </c>
      <c r="J83" s="186" t="str">
        <f aca="false">IF(H83="(",")","")</f>
        <v/>
      </c>
      <c r="K83" s="186" t="str">
        <f aca="false">IF(Актив!K28="(","(","")</f>
        <v/>
      </c>
      <c r="L83" s="197" t="n">
        <f aca="false">Актив!L28</f>
        <v>0</v>
      </c>
      <c r="M83" s="186" t="str">
        <f aca="false">IF(K83="(",")","")</f>
        <v/>
      </c>
      <c r="N83" s="186" t="str">
        <f aca="false">IF(Актив!N28="(","(","")</f>
        <v/>
      </c>
      <c r="O83" s="197" t="n">
        <f aca="false">Актив!O28</f>
        <v>0</v>
      </c>
      <c r="P83" s="186" t="str">
        <f aca="false">IF(N83="(",")","")</f>
        <v/>
      </c>
      <c r="Q83" s="130"/>
    </row>
    <row r="84" customFormat="false" ht="18" hidden="false" customHeight="true" outlineLevel="0" collapsed="false">
      <c r="A84" s="153"/>
      <c r="B84" s="194"/>
      <c r="D84" s="130"/>
      <c r="E84" s="174" t="s">
        <v>313</v>
      </c>
      <c r="F84" s="198"/>
      <c r="G84" s="174" t="s">
        <v>314</v>
      </c>
      <c r="H84" s="155"/>
      <c r="I84" s="210" t="n">
        <v>0</v>
      </c>
      <c r="J84" s="181"/>
      <c r="K84" s="155"/>
      <c r="L84" s="199" t="n">
        <v>0</v>
      </c>
      <c r="M84" s="181"/>
      <c r="N84" s="155"/>
      <c r="O84" s="199" t="n">
        <v>0</v>
      </c>
      <c r="P84" s="181"/>
      <c r="Q84" s="130"/>
    </row>
    <row r="85" customFormat="false" ht="18" hidden="false" customHeight="true" outlineLevel="0" collapsed="false">
      <c r="A85" s="153"/>
      <c r="B85" s="194"/>
      <c r="D85" s="130"/>
      <c r="E85" s="174" t="s">
        <v>315</v>
      </c>
      <c r="F85" s="198"/>
      <c r="G85" s="174" t="s">
        <v>316</v>
      </c>
      <c r="H85" s="155"/>
      <c r="I85" s="210" t="n">
        <f aca="false">Актив!I30</f>
        <v>0</v>
      </c>
      <c r="J85" s="181"/>
      <c r="K85" s="155"/>
      <c r="L85" s="199" t="n">
        <v>0</v>
      </c>
      <c r="M85" s="181"/>
      <c r="N85" s="155"/>
      <c r="O85" s="199" t="n">
        <v>0</v>
      </c>
      <c r="P85" s="181"/>
      <c r="Q85" s="130"/>
    </row>
    <row r="86" customFormat="false" ht="18" hidden="false" customHeight="true" outlineLevel="0" collapsed="false">
      <c r="A86" s="153"/>
      <c r="B86" s="194"/>
      <c r="D86" s="130"/>
      <c r="E86" s="174" t="s">
        <v>317</v>
      </c>
      <c r="F86" s="198"/>
      <c r="G86" s="174" t="s">
        <v>318</v>
      </c>
      <c r="H86" s="155"/>
      <c r="I86" s="210" t="n">
        <v>0</v>
      </c>
      <c r="J86" s="181"/>
      <c r="K86" s="155"/>
      <c r="L86" s="199" t="n">
        <v>0</v>
      </c>
      <c r="M86" s="181"/>
      <c r="N86" s="155"/>
      <c r="O86" s="199" t="n">
        <v>0</v>
      </c>
      <c r="P86" s="181"/>
      <c r="Q86" s="130"/>
    </row>
    <row r="87" customFormat="false" ht="15" hidden="false" customHeight="true" outlineLevel="0" collapsed="false">
      <c r="A87" s="153"/>
      <c r="B87" s="194"/>
      <c r="D87" s="130"/>
      <c r="E87" s="200"/>
      <c r="F87" s="201" t="s">
        <v>232</v>
      </c>
      <c r="G87" s="202"/>
      <c r="H87" s="202"/>
      <c r="I87" s="203"/>
      <c r="J87" s="203"/>
      <c r="K87" s="202"/>
      <c r="L87" s="203"/>
      <c r="M87" s="203"/>
      <c r="N87" s="203"/>
      <c r="O87" s="203"/>
      <c r="P87" s="204"/>
      <c r="Q87" s="130"/>
    </row>
    <row r="88" customFormat="false" ht="22.5" hidden="false" customHeight="true" outlineLevel="0" collapsed="false">
      <c r="A88" s="153"/>
      <c r="B88" s="194"/>
      <c r="D88" s="130"/>
      <c r="E88" s="174" t="s">
        <v>319</v>
      </c>
      <c r="F88" s="209" t="s">
        <v>320</v>
      </c>
      <c r="G88" s="174"/>
      <c r="H88" s="186" t="str">
        <f aca="false">IF(Актив!H29="(","(","")</f>
        <v/>
      </c>
      <c r="I88" s="197" t="n">
        <f aca="false">Актив!I29</f>
        <v>808</v>
      </c>
      <c r="J88" s="186" t="str">
        <f aca="false">IF(H88="(",")","")</f>
        <v/>
      </c>
      <c r="K88" s="186" t="str">
        <f aca="false">IF(Актив!K29="(","(","")</f>
        <v/>
      </c>
      <c r="L88" s="197" t="n">
        <f aca="false">Актив!L29</f>
        <v>791</v>
      </c>
      <c r="M88" s="186" t="str">
        <f aca="false">IF(K88="(",")","")</f>
        <v/>
      </c>
      <c r="N88" s="186" t="str">
        <f aca="false">IF(Актив!N29="(","(","")</f>
        <v/>
      </c>
      <c r="O88" s="197" t="n">
        <f aca="false">Актив!O29</f>
        <v>0</v>
      </c>
      <c r="P88" s="186" t="str">
        <f aca="false">IF(N88="(",")","")</f>
        <v/>
      </c>
      <c r="Q88" s="130"/>
    </row>
    <row r="89" customFormat="false" ht="18" hidden="false" customHeight="true" outlineLevel="0" collapsed="false">
      <c r="A89" s="153"/>
      <c r="B89" s="194"/>
      <c r="D89" s="130"/>
      <c r="E89" s="174" t="s">
        <v>321</v>
      </c>
      <c r="F89" s="207" t="s">
        <v>322</v>
      </c>
      <c r="G89" s="174" t="s">
        <v>323</v>
      </c>
      <c r="H89" s="155"/>
      <c r="I89" s="199" t="n">
        <v>808</v>
      </c>
      <c r="J89" s="181"/>
      <c r="K89" s="155"/>
      <c r="L89" s="199" t="n">
        <v>791</v>
      </c>
      <c r="M89" s="181"/>
      <c r="N89" s="155"/>
      <c r="O89" s="199" t="n">
        <v>0</v>
      </c>
      <c r="P89" s="181"/>
      <c r="Q89" s="130"/>
    </row>
    <row r="90" customFormat="false" ht="18" hidden="false" customHeight="true" outlineLevel="0" collapsed="false">
      <c r="A90" s="153"/>
      <c r="B90" s="194"/>
      <c r="D90" s="130"/>
      <c r="E90" s="174" t="s">
        <v>324</v>
      </c>
      <c r="F90" s="198"/>
      <c r="G90" s="174" t="s">
        <v>325</v>
      </c>
      <c r="H90" s="155"/>
      <c r="I90" s="199" t="n">
        <v>0</v>
      </c>
      <c r="J90" s="181"/>
      <c r="K90" s="155"/>
      <c r="L90" s="199" t="n">
        <v>0</v>
      </c>
      <c r="M90" s="181"/>
      <c r="N90" s="155"/>
      <c r="O90" s="199" t="n">
        <v>0</v>
      </c>
      <c r="P90" s="181"/>
      <c r="Q90" s="130"/>
    </row>
    <row r="91" customFormat="false" ht="15" hidden="false" customHeight="true" outlineLevel="0" collapsed="false">
      <c r="A91" s="153"/>
      <c r="B91" s="194"/>
      <c r="D91" s="130"/>
      <c r="E91" s="200"/>
      <c r="F91" s="201" t="s">
        <v>232</v>
      </c>
      <c r="G91" s="202"/>
      <c r="H91" s="202"/>
      <c r="I91" s="203"/>
      <c r="J91" s="203"/>
      <c r="K91" s="202"/>
      <c r="L91" s="203"/>
      <c r="M91" s="203"/>
      <c r="N91" s="203"/>
      <c r="O91" s="203"/>
      <c r="P91" s="204"/>
      <c r="Q91" s="130"/>
    </row>
    <row r="92" customFormat="false" ht="18" hidden="false" customHeight="true" outlineLevel="0" collapsed="false">
      <c r="A92" s="153"/>
      <c r="B92" s="194"/>
      <c r="D92" s="130"/>
      <c r="E92" s="174" t="s">
        <v>91</v>
      </c>
      <c r="F92" s="206" t="s">
        <v>326</v>
      </c>
      <c r="G92" s="174"/>
      <c r="H92" s="186" t="str">
        <f aca="true">IF((SUMIF(OFFSET(SUM_1255_1,0,-1),"",SUM_1255_1)-SUMIF(OFFSET(SUM_1255_1,0,-1),"(",SUM_1255_1))&lt;0,"(","")</f>
        <v/>
      </c>
      <c r="I92" s="197" t="n">
        <f aca="true">ABS(SUMIF(OFFSET(SUM_1255_1,0,-1),"",SUM_1255_1)-SUMIF(OFFSET(SUM_1255_1,0,-1),"(",SUM_1255_1))</f>
        <v>0</v>
      </c>
      <c r="J92" s="186" t="str">
        <f aca="false">IF(H92="(",")","")</f>
        <v/>
      </c>
      <c r="K92" s="186" t="str">
        <f aca="true">IF((SUMIF(OFFSET(SUM_1255_2,0,-1),"",SUM_1255_2)-SUMIF(OFFSET(SUM_1255_2,0,-1),"(",SUM_1255_2))&lt;0,"(","")</f>
        <v/>
      </c>
      <c r="L92" s="197" t="n">
        <f aca="true">ABS(SUMIF(OFFSET(SUM_1255_2,0,-1),"",SUM_1255_2)-SUMIF(OFFSET(SUM_1255_2,0,-1),"(",SUM_1255_2))</f>
        <v>0</v>
      </c>
      <c r="M92" s="186" t="str">
        <f aca="false">IF(K92="(",")","")</f>
        <v/>
      </c>
      <c r="N92" s="186" t="str">
        <f aca="true">IF((SUMIF(OFFSET(SUM_1255_3,0,-1),"",SUM_1255_3)-SUMIF(OFFSET(SUM_1255_3,0,-1),"(",SUM_1255_3))&lt;0,"(","")</f>
        <v/>
      </c>
      <c r="O92" s="197" t="n">
        <f aca="true">ABS(SUMIF(OFFSET(SUM_1255_3,0,-1),"",SUM_1255_3)-SUMIF(OFFSET(SUM_1255_3,0,-1),"(",SUM_1255_3))</f>
        <v>0</v>
      </c>
      <c r="P92" s="186" t="str">
        <f aca="false">IF(N92="(",")","")</f>
        <v/>
      </c>
      <c r="Q92" s="130"/>
    </row>
    <row r="93" customFormat="false" ht="18" hidden="false" customHeight="true" outlineLevel="0" collapsed="false">
      <c r="A93" s="153"/>
      <c r="B93" s="194"/>
      <c r="D93" s="130"/>
      <c r="E93" s="174" t="s">
        <v>327</v>
      </c>
      <c r="F93" s="198"/>
      <c r="G93" s="174" t="n">
        <v>12551</v>
      </c>
      <c r="H93" s="155"/>
      <c r="I93" s="199" t="n">
        <v>0</v>
      </c>
      <c r="J93" s="181"/>
      <c r="K93" s="155"/>
      <c r="L93" s="199" t="n">
        <v>0</v>
      </c>
      <c r="M93" s="181"/>
      <c r="N93" s="155"/>
      <c r="O93" s="199" t="n">
        <v>0</v>
      </c>
      <c r="P93" s="181"/>
      <c r="Q93" s="130"/>
    </row>
    <row r="94" customFormat="false" ht="18" hidden="false" customHeight="true" outlineLevel="0" collapsed="false">
      <c r="A94" s="153"/>
      <c r="B94" s="194"/>
      <c r="D94" s="130"/>
      <c r="E94" s="174" t="s">
        <v>328</v>
      </c>
      <c r="F94" s="198"/>
      <c r="G94" s="174" t="n">
        <v>12552</v>
      </c>
      <c r="H94" s="155"/>
      <c r="I94" s="199" t="n">
        <v>0</v>
      </c>
      <c r="J94" s="181"/>
      <c r="K94" s="155"/>
      <c r="L94" s="199" t="n">
        <v>0</v>
      </c>
      <c r="M94" s="181"/>
      <c r="N94" s="155"/>
      <c r="O94" s="199" t="n">
        <v>0</v>
      </c>
      <c r="P94" s="181"/>
      <c r="Q94" s="130"/>
    </row>
    <row r="95" customFormat="false" ht="15" hidden="false" customHeight="true" outlineLevel="0" collapsed="false">
      <c r="A95" s="153"/>
      <c r="B95" s="194"/>
      <c r="D95" s="130"/>
      <c r="E95" s="200"/>
      <c r="F95" s="201" t="s">
        <v>232</v>
      </c>
      <c r="G95" s="202"/>
      <c r="H95" s="202"/>
      <c r="I95" s="203"/>
      <c r="J95" s="203"/>
      <c r="K95" s="202"/>
      <c r="L95" s="203"/>
      <c r="M95" s="203"/>
      <c r="N95" s="203"/>
      <c r="O95" s="203"/>
      <c r="P95" s="204"/>
      <c r="Q95" s="130"/>
    </row>
    <row r="96" customFormat="false" ht="18" hidden="false" customHeight="true" outlineLevel="0" collapsed="false">
      <c r="A96" s="153"/>
      <c r="B96" s="194"/>
      <c r="D96" s="130"/>
      <c r="E96" s="174" t="s">
        <v>329</v>
      </c>
      <c r="F96" s="209" t="s">
        <v>330</v>
      </c>
      <c r="G96" s="174"/>
      <c r="H96" s="186" t="str">
        <f aca="false">IF(Актив!H30="(","(","")</f>
        <v/>
      </c>
      <c r="I96" s="197" t="n">
        <f aca="false">Актив!I30</f>
        <v>0</v>
      </c>
      <c r="J96" s="186" t="str">
        <f aca="false">IF(H96="(",")","")</f>
        <v/>
      </c>
      <c r="K96" s="186" t="str">
        <f aca="false">IF(Актив!K30="(","(","")</f>
        <v/>
      </c>
      <c r="L96" s="197" t="n">
        <f aca="false">Актив!L30</f>
        <v>0</v>
      </c>
      <c r="M96" s="186" t="str">
        <f aca="false">IF(K96="(",")","")</f>
        <v/>
      </c>
      <c r="N96" s="186" t="str">
        <f aca="false">IF(Актив!N30="(","(","")</f>
        <v/>
      </c>
      <c r="O96" s="197" t="n">
        <f aca="false">Актив!O30</f>
        <v>0</v>
      </c>
      <c r="P96" s="186" t="str">
        <f aca="false">IF(N96="(",")","")</f>
        <v/>
      </c>
      <c r="Q96" s="130"/>
    </row>
    <row r="97" customFormat="false" ht="18" hidden="false" customHeight="true" outlineLevel="0" collapsed="false">
      <c r="A97" s="153"/>
      <c r="B97" s="194"/>
      <c r="D97" s="130"/>
      <c r="E97" s="174" t="s">
        <v>331</v>
      </c>
      <c r="F97" s="198"/>
      <c r="G97" s="174" t="s">
        <v>332</v>
      </c>
      <c r="H97" s="155"/>
      <c r="I97" s="199" t="n">
        <v>0</v>
      </c>
      <c r="J97" s="181"/>
      <c r="K97" s="155"/>
      <c r="L97" s="199" t="n">
        <v>0</v>
      </c>
      <c r="M97" s="181"/>
      <c r="N97" s="155"/>
      <c r="O97" s="199" t="n">
        <v>0</v>
      </c>
      <c r="P97" s="181"/>
      <c r="Q97" s="130"/>
    </row>
    <row r="98" customFormat="false" ht="18" hidden="false" customHeight="true" outlineLevel="0" collapsed="false">
      <c r="A98" s="153"/>
      <c r="B98" s="194"/>
      <c r="D98" s="130"/>
      <c r="E98" s="174" t="s">
        <v>333</v>
      </c>
      <c r="F98" s="198"/>
      <c r="G98" s="174" t="s">
        <v>334</v>
      </c>
      <c r="H98" s="155"/>
      <c r="I98" s="199" t="n">
        <v>0</v>
      </c>
      <c r="J98" s="181"/>
      <c r="K98" s="155"/>
      <c r="L98" s="199" t="n">
        <v>0</v>
      </c>
      <c r="M98" s="181"/>
      <c r="N98" s="155"/>
      <c r="O98" s="199" t="n">
        <v>0</v>
      </c>
      <c r="P98" s="181"/>
      <c r="Q98" s="130"/>
    </row>
    <row r="99" customFormat="false" ht="18" hidden="false" customHeight="true" outlineLevel="0" collapsed="false">
      <c r="A99" s="153"/>
      <c r="B99" s="194"/>
      <c r="D99" s="130"/>
      <c r="E99" s="174" t="s">
        <v>335</v>
      </c>
      <c r="F99" s="198"/>
      <c r="G99" s="174" t="s">
        <v>336</v>
      </c>
      <c r="H99" s="155"/>
      <c r="I99" s="199" t="n">
        <v>0</v>
      </c>
      <c r="J99" s="181"/>
      <c r="K99" s="155"/>
      <c r="L99" s="199" t="n">
        <v>0</v>
      </c>
      <c r="M99" s="181"/>
      <c r="N99" s="155"/>
      <c r="O99" s="199" t="n">
        <v>0</v>
      </c>
      <c r="P99" s="181"/>
      <c r="Q99" s="130"/>
    </row>
    <row r="100" customFormat="false" ht="15" hidden="false" customHeight="true" outlineLevel="0" collapsed="false">
      <c r="A100" s="153"/>
      <c r="B100" s="194"/>
      <c r="D100" s="130"/>
      <c r="E100" s="200"/>
      <c r="F100" s="201" t="s">
        <v>232</v>
      </c>
      <c r="G100" s="202"/>
      <c r="H100" s="202"/>
      <c r="I100" s="203"/>
      <c r="J100" s="203"/>
      <c r="K100" s="202"/>
      <c r="L100" s="203"/>
      <c r="M100" s="203"/>
      <c r="N100" s="203"/>
      <c r="O100" s="203"/>
      <c r="P100" s="204"/>
      <c r="Q100" s="130"/>
    </row>
    <row r="101" customFormat="false" ht="22.5" hidden="false" customHeight="true" outlineLevel="0" collapsed="false">
      <c r="A101" s="153"/>
      <c r="B101" s="194"/>
      <c r="D101" s="130"/>
      <c r="E101" s="174" t="s">
        <v>337</v>
      </c>
      <c r="F101" s="209" t="s">
        <v>338</v>
      </c>
      <c r="G101" s="174"/>
      <c r="H101" s="186" t="str">
        <f aca="false">IF(Пассив!H14="(","(","")</f>
        <v/>
      </c>
      <c r="I101" s="197" t="n">
        <f aca="false">Пассив!I14</f>
        <v>9300</v>
      </c>
      <c r="J101" s="186" t="str">
        <f aca="false">IF(H101="(",")","")</f>
        <v/>
      </c>
      <c r="K101" s="186" t="str">
        <f aca="false">IF(Пассив!K14="(","(","")</f>
        <v/>
      </c>
      <c r="L101" s="197" t="n">
        <f aca="false">Пассив!L14</f>
        <v>9161</v>
      </c>
      <c r="M101" s="186" t="str">
        <f aca="false">IF(K101="(",")","")</f>
        <v/>
      </c>
      <c r="N101" s="186" t="str">
        <f aca="false">IF(Пассив!N14="(","(","")</f>
        <v/>
      </c>
      <c r="O101" s="197" t="n">
        <f aca="false">Пассив!O14</f>
        <v>7411</v>
      </c>
      <c r="P101" s="186" t="str">
        <f aca="false">IF(N101="(",")","")</f>
        <v/>
      </c>
      <c r="Q101" s="130"/>
    </row>
    <row r="102" customFormat="false" ht="18" hidden="false" customHeight="true" outlineLevel="0" collapsed="false">
      <c r="A102" s="153"/>
      <c r="B102" s="194"/>
      <c r="D102" s="130"/>
      <c r="E102" s="174" t="s">
        <v>339</v>
      </c>
      <c r="F102" s="207" t="s">
        <v>340</v>
      </c>
      <c r="G102" s="174" t="s">
        <v>341</v>
      </c>
      <c r="H102" s="155"/>
      <c r="I102" s="158" t="n">
        <v>10</v>
      </c>
      <c r="J102" s="181"/>
      <c r="K102" s="155"/>
      <c r="L102" s="158" t="n">
        <v>10</v>
      </c>
      <c r="M102" s="181"/>
      <c r="N102" s="155"/>
      <c r="O102" s="158" t="n">
        <v>10</v>
      </c>
      <c r="P102" s="181"/>
      <c r="Q102" s="130"/>
    </row>
    <row r="103" customFormat="false" ht="18" hidden="false" customHeight="true" outlineLevel="0" collapsed="false">
      <c r="A103" s="153"/>
      <c r="B103" s="194"/>
      <c r="D103" s="212" t="s">
        <v>292</v>
      </c>
      <c r="E103" s="174" t="s">
        <v>342</v>
      </c>
      <c r="F103" s="207" t="s">
        <v>343</v>
      </c>
      <c r="G103" s="155"/>
      <c r="H103" s="155"/>
      <c r="I103" s="158" t="n">
        <v>7</v>
      </c>
      <c r="J103" s="181"/>
      <c r="K103" s="155"/>
      <c r="L103" s="158" t="n">
        <v>7</v>
      </c>
      <c r="M103" s="181"/>
      <c r="N103" s="155"/>
      <c r="O103" s="158" t="n">
        <v>7</v>
      </c>
      <c r="P103" s="181"/>
      <c r="Q103" s="130"/>
    </row>
    <row r="104" customFormat="false" ht="18" hidden="false" customHeight="true" outlineLevel="0" collapsed="false">
      <c r="A104" s="153"/>
      <c r="B104" s="194"/>
      <c r="D104" s="212" t="s">
        <v>292</v>
      </c>
      <c r="E104" s="174" t="s">
        <v>344</v>
      </c>
      <c r="F104" s="207" t="s">
        <v>345</v>
      </c>
      <c r="G104" s="155"/>
      <c r="H104" s="155"/>
      <c r="I104" s="158" t="n">
        <v>9283</v>
      </c>
      <c r="J104" s="181"/>
      <c r="K104" s="155"/>
      <c r="L104" s="158" t="n">
        <v>9144</v>
      </c>
      <c r="M104" s="181"/>
      <c r="N104" s="155"/>
      <c r="O104" s="158" t="n">
        <v>7394</v>
      </c>
      <c r="P104" s="181"/>
      <c r="Q104" s="130"/>
    </row>
    <row r="105" customFormat="false" ht="15" hidden="false" customHeight="true" outlineLevel="0" collapsed="false">
      <c r="A105" s="153"/>
      <c r="B105" s="194"/>
      <c r="D105" s="130"/>
      <c r="E105" s="200"/>
      <c r="F105" s="201" t="s">
        <v>232</v>
      </c>
      <c r="G105" s="202"/>
      <c r="H105" s="202"/>
      <c r="I105" s="203"/>
      <c r="J105" s="203"/>
      <c r="K105" s="202"/>
      <c r="L105" s="203"/>
      <c r="M105" s="203"/>
      <c r="N105" s="203"/>
      <c r="O105" s="203"/>
      <c r="P105" s="204"/>
      <c r="Q105" s="130"/>
    </row>
    <row r="106" customFormat="false" ht="22.5" hidden="false" customHeight="true" outlineLevel="0" collapsed="false">
      <c r="A106" s="153"/>
      <c r="B106" s="194"/>
      <c r="D106" s="130"/>
      <c r="E106" s="174" t="s">
        <v>346</v>
      </c>
      <c r="F106" s="209" t="s">
        <v>347</v>
      </c>
      <c r="G106" s="174"/>
      <c r="H106" s="186" t="str">
        <f aca="false">IF(Пассив!H15="(","(","")</f>
        <v>(</v>
      </c>
      <c r="I106" s="197" t="n">
        <f aca="false">Пассив!I15</f>
        <v>0</v>
      </c>
      <c r="J106" s="186" t="str">
        <f aca="false">IF(H106="(",")","")</f>
        <v>)</v>
      </c>
      <c r="K106" s="186" t="str">
        <f aca="false">IF(Пассив!K15="(","(","")</f>
        <v>(</v>
      </c>
      <c r="L106" s="197" t="n">
        <f aca="false">Пассив!L15</f>
        <v>0</v>
      </c>
      <c r="M106" s="186" t="str">
        <f aca="false">IF(K106="(",")","")</f>
        <v>)</v>
      </c>
      <c r="N106" s="186" t="str">
        <f aca="false">IF(Пассив!N15="(","(","")</f>
        <v>(</v>
      </c>
      <c r="O106" s="197" t="n">
        <f aca="false">Пассив!O15</f>
        <v>0</v>
      </c>
      <c r="P106" s="186" t="str">
        <f aca="false">IF(N106="(",")","")</f>
        <v>)</v>
      </c>
      <c r="Q106" s="130"/>
    </row>
    <row r="107" customFormat="false" ht="18" hidden="false" customHeight="true" outlineLevel="0" collapsed="false">
      <c r="A107" s="153"/>
      <c r="B107" s="194"/>
      <c r="D107" s="130"/>
      <c r="E107" s="174" t="s">
        <v>348</v>
      </c>
      <c r="F107" s="198"/>
      <c r="G107" s="174" t="s">
        <v>349</v>
      </c>
      <c r="H107" s="174" t="s">
        <v>197</v>
      </c>
      <c r="I107" s="199" t="n">
        <v>0</v>
      </c>
      <c r="J107" s="181" t="s">
        <v>198</v>
      </c>
      <c r="K107" s="174" t="s">
        <v>197</v>
      </c>
      <c r="L107" s="199" t="n">
        <v>0</v>
      </c>
      <c r="M107" s="181" t="s">
        <v>198</v>
      </c>
      <c r="N107" s="174" t="s">
        <v>197</v>
      </c>
      <c r="O107" s="199" t="n">
        <v>0</v>
      </c>
      <c r="P107" s="181" t="s">
        <v>198</v>
      </c>
      <c r="Q107" s="130"/>
    </row>
    <row r="108" customFormat="false" ht="15" hidden="false" customHeight="true" outlineLevel="0" collapsed="false">
      <c r="A108" s="153"/>
      <c r="B108" s="194"/>
      <c r="D108" s="130"/>
      <c r="E108" s="200"/>
      <c r="F108" s="201" t="s">
        <v>232</v>
      </c>
      <c r="G108" s="202"/>
      <c r="H108" s="202"/>
      <c r="I108" s="203"/>
      <c r="J108" s="203"/>
      <c r="K108" s="202"/>
      <c r="L108" s="203"/>
      <c r="M108" s="203"/>
      <c r="N108" s="203"/>
      <c r="O108" s="203"/>
      <c r="P108" s="204"/>
      <c r="Q108" s="130"/>
    </row>
    <row r="109" customFormat="false" ht="18" hidden="false" customHeight="true" outlineLevel="0" collapsed="false">
      <c r="A109" s="153"/>
      <c r="B109" s="194"/>
      <c r="D109" s="130"/>
      <c r="E109" s="174" t="s">
        <v>350</v>
      </c>
      <c r="F109" s="209" t="s">
        <v>351</v>
      </c>
      <c r="G109" s="174"/>
      <c r="H109" s="186" t="str">
        <f aca="true">IF((SUMIF(OFFSET(SUM__1320_1,0,-1),"",SUM__1320_1)-SUMIF(OFFSET(SUM__1320_1,0,-1),"(",SUM__1320_1))&lt;0,"(","")</f>
        <v/>
      </c>
      <c r="I109" s="197" t="n">
        <f aca="true">ABS(SUMIF(OFFSET(SUM__1320_1,0,-1),"",SUM__1320_1)-SUMIF(OFFSET(SUM__1320_1,0,-1),"(",SUM__1320_1))</f>
        <v>0</v>
      </c>
      <c r="J109" s="186" t="str">
        <f aca="false">IF(H109="(",")","")</f>
        <v/>
      </c>
      <c r="K109" s="186" t="str">
        <f aca="true">IF((SUMIF(OFFSET(SUM__1320_2,0,-1),"",SUM__1320_2)-SUMIF(OFFSET(SUM__1320_2,0,-1),"(",SUM__1320_2))&lt;0,"(","")</f>
        <v/>
      </c>
      <c r="L109" s="197" t="n">
        <f aca="true">ABS(SUMIF(OFFSET(SUM__1320_2,0,-1),"",SUM__1320_2)-SUMIF(OFFSET(SUM__1320_2,0,-1),"(",SUM__1320_2))</f>
        <v>0</v>
      </c>
      <c r="M109" s="186" t="str">
        <f aca="false">IF(K109="(",")","")</f>
        <v/>
      </c>
      <c r="N109" s="186" t="str">
        <f aca="true">IF((SUMIF(OFFSET(SUM__1320_3,0,-1),"",SUM__1320_3)-SUMIF(OFFSET(SUM__1320_3,0,-1),"(",SUM__1320_3))&lt;0,"(","")</f>
        <v/>
      </c>
      <c r="O109" s="197" t="n">
        <f aca="true">ABS(SUMIF(OFFSET(SUM__1320_3,0,-1),"",SUM__1320_3)-SUMIF(OFFSET(SUM__1320_3,0,-1),"(",SUM__1320_3))</f>
        <v>0</v>
      </c>
      <c r="P109" s="186" t="str">
        <f aca="false">IF(N109="(",")","")</f>
        <v/>
      </c>
      <c r="Q109" s="130"/>
    </row>
    <row r="110" customFormat="false" ht="18" hidden="false" customHeight="true" outlineLevel="0" collapsed="false">
      <c r="A110" s="153"/>
      <c r="B110" s="194"/>
      <c r="D110" s="130"/>
      <c r="E110" s="174" t="s">
        <v>352</v>
      </c>
      <c r="F110" s="198"/>
      <c r="G110" s="174" t="s">
        <v>349</v>
      </c>
      <c r="H110" s="155"/>
      <c r="I110" s="199" t="n">
        <v>0</v>
      </c>
      <c r="J110" s="181"/>
      <c r="K110" s="155"/>
      <c r="L110" s="199" t="n">
        <v>0</v>
      </c>
      <c r="M110" s="181"/>
      <c r="N110" s="155"/>
      <c r="O110" s="199" t="n">
        <v>0</v>
      </c>
      <c r="P110" s="181"/>
      <c r="Q110" s="130"/>
    </row>
    <row r="111" customFormat="false" ht="15" hidden="false" customHeight="true" outlineLevel="0" collapsed="false">
      <c r="A111" s="153"/>
      <c r="B111" s="194"/>
      <c r="D111" s="130"/>
      <c r="E111" s="200"/>
      <c r="F111" s="201" t="s">
        <v>232</v>
      </c>
      <c r="G111" s="202"/>
      <c r="H111" s="202"/>
      <c r="I111" s="203"/>
      <c r="J111" s="203"/>
      <c r="K111" s="202"/>
      <c r="L111" s="203"/>
      <c r="M111" s="203"/>
      <c r="N111" s="203"/>
      <c r="O111" s="203"/>
      <c r="P111" s="204"/>
      <c r="Q111" s="130"/>
    </row>
    <row r="112" customFormat="false" ht="22.5" hidden="false" customHeight="true" outlineLevel="0" collapsed="false">
      <c r="A112" s="153"/>
      <c r="B112" s="194"/>
      <c r="D112" s="130"/>
      <c r="E112" s="174" t="s">
        <v>353</v>
      </c>
      <c r="F112" s="209" t="s">
        <v>354</v>
      </c>
      <c r="G112" s="174"/>
      <c r="H112" s="186" t="str">
        <f aca="false">IF(Пассив!H16="(","(","")</f>
        <v/>
      </c>
      <c r="I112" s="197" t="n">
        <f aca="false">Пассив!I16</f>
        <v>0</v>
      </c>
      <c r="J112" s="186" t="str">
        <f aca="false">IF(H112="(",")","")</f>
        <v/>
      </c>
      <c r="K112" s="186" t="str">
        <f aca="false">IF(Пассив!K16="(","(","")</f>
        <v/>
      </c>
      <c r="L112" s="197" t="n">
        <f aca="false">Пассив!L16</f>
        <v>0</v>
      </c>
      <c r="M112" s="186" t="str">
        <f aca="false">IF(K112="(",")","")</f>
        <v/>
      </c>
      <c r="N112" s="186" t="str">
        <f aca="false">IF(Пассив!N16="(","(","")</f>
        <v/>
      </c>
      <c r="O112" s="197" t="n">
        <f aca="false">Пассив!O16</f>
        <v>0</v>
      </c>
      <c r="P112" s="186" t="str">
        <f aca="false">IF(N112="(",")","")</f>
        <v/>
      </c>
      <c r="Q112" s="130"/>
    </row>
    <row r="113" customFormat="false" ht="18" hidden="false" customHeight="true" outlineLevel="0" collapsed="false">
      <c r="A113" s="153"/>
      <c r="B113" s="194"/>
      <c r="D113" s="130"/>
      <c r="E113" s="174" t="s">
        <v>355</v>
      </c>
      <c r="F113" s="198"/>
      <c r="G113" s="174" t="s">
        <v>356</v>
      </c>
      <c r="H113" s="155"/>
      <c r="I113" s="199" t="n">
        <v>0</v>
      </c>
      <c r="J113" s="181"/>
      <c r="K113" s="155"/>
      <c r="L113" s="199" t="n">
        <v>0</v>
      </c>
      <c r="M113" s="181"/>
      <c r="N113" s="155"/>
      <c r="O113" s="199" t="n">
        <v>0</v>
      </c>
      <c r="P113" s="181"/>
      <c r="Q113" s="130"/>
    </row>
    <row r="114" customFormat="false" ht="15" hidden="false" customHeight="true" outlineLevel="0" collapsed="false">
      <c r="A114" s="153"/>
      <c r="B114" s="194"/>
      <c r="D114" s="130"/>
      <c r="E114" s="200"/>
      <c r="F114" s="201" t="s">
        <v>232</v>
      </c>
      <c r="G114" s="202"/>
      <c r="H114" s="202"/>
      <c r="I114" s="203"/>
      <c r="J114" s="203"/>
      <c r="K114" s="202"/>
      <c r="L114" s="203"/>
      <c r="M114" s="203"/>
      <c r="N114" s="203"/>
      <c r="O114" s="203"/>
      <c r="P114" s="204"/>
      <c r="Q114" s="130"/>
    </row>
    <row r="115" customFormat="false" ht="22.5" hidden="false" customHeight="true" outlineLevel="0" collapsed="false">
      <c r="A115" s="153"/>
      <c r="B115" s="194"/>
      <c r="D115" s="130"/>
      <c r="E115" s="174" t="s">
        <v>357</v>
      </c>
      <c r="F115" s="209" t="s">
        <v>358</v>
      </c>
      <c r="G115" s="174"/>
      <c r="H115" s="186" t="str">
        <f aca="false">IF(Пассив!H17="(","(","")</f>
        <v/>
      </c>
      <c r="I115" s="197" t="n">
        <f aca="false">Пассив!I17</f>
        <v>0</v>
      </c>
      <c r="J115" s="186" t="str">
        <f aca="false">IF(H115="(",")","")</f>
        <v/>
      </c>
      <c r="K115" s="186" t="str">
        <f aca="false">IF(Пассив!K17="(","(","")</f>
        <v/>
      </c>
      <c r="L115" s="197" t="n">
        <f aca="false">Пассив!L17</f>
        <v>0</v>
      </c>
      <c r="M115" s="186" t="str">
        <f aca="false">IF(K115="(",")","")</f>
        <v/>
      </c>
      <c r="N115" s="186" t="str">
        <f aca="false">IF(Пассив!N17="(","(","")</f>
        <v/>
      </c>
      <c r="O115" s="197" t="n">
        <f aca="false">Пассив!O17</f>
        <v>0</v>
      </c>
      <c r="P115" s="186" t="str">
        <f aca="false">IF(N115="(",")","")</f>
        <v/>
      </c>
      <c r="Q115" s="130"/>
    </row>
    <row r="116" customFormat="false" ht="18" hidden="false" customHeight="true" outlineLevel="0" collapsed="false">
      <c r="A116" s="153"/>
      <c r="B116" s="194"/>
      <c r="D116" s="130"/>
      <c r="E116" s="174" t="s">
        <v>359</v>
      </c>
      <c r="F116" s="198"/>
      <c r="G116" s="174" t="s">
        <v>360</v>
      </c>
      <c r="H116" s="155"/>
      <c r="I116" s="199" t="n">
        <v>0</v>
      </c>
      <c r="J116" s="181"/>
      <c r="K116" s="155"/>
      <c r="L116" s="199" t="n">
        <v>0</v>
      </c>
      <c r="M116" s="181"/>
      <c r="N116" s="155"/>
      <c r="O116" s="199" t="n">
        <v>0</v>
      </c>
      <c r="P116" s="181"/>
      <c r="Q116" s="130"/>
    </row>
    <row r="117" customFormat="false" ht="18" hidden="false" customHeight="true" outlineLevel="0" collapsed="false">
      <c r="A117" s="153"/>
      <c r="B117" s="194"/>
      <c r="D117" s="130"/>
      <c r="E117" s="174" t="s">
        <v>361</v>
      </c>
      <c r="F117" s="198"/>
      <c r="G117" s="174" t="s">
        <v>362</v>
      </c>
      <c r="H117" s="155"/>
      <c r="I117" s="199" t="n">
        <v>0</v>
      </c>
      <c r="J117" s="181"/>
      <c r="K117" s="155"/>
      <c r="L117" s="199" t="n">
        <v>0</v>
      </c>
      <c r="M117" s="181"/>
      <c r="N117" s="155"/>
      <c r="O117" s="199" t="n">
        <v>0</v>
      </c>
      <c r="P117" s="181"/>
      <c r="Q117" s="130"/>
    </row>
    <row r="118" customFormat="false" ht="15" hidden="false" customHeight="true" outlineLevel="0" collapsed="false">
      <c r="A118" s="153"/>
      <c r="B118" s="194"/>
      <c r="D118" s="130"/>
      <c r="E118" s="200"/>
      <c r="F118" s="201" t="s">
        <v>232</v>
      </c>
      <c r="G118" s="202"/>
      <c r="H118" s="202"/>
      <c r="I118" s="203"/>
      <c r="J118" s="203"/>
      <c r="K118" s="202"/>
      <c r="L118" s="203"/>
      <c r="M118" s="203"/>
      <c r="N118" s="203"/>
      <c r="O118" s="203"/>
      <c r="P118" s="204"/>
      <c r="Q118" s="130"/>
    </row>
    <row r="119" customFormat="false" ht="22.5" hidden="false" customHeight="true" outlineLevel="0" collapsed="false">
      <c r="A119" s="153"/>
      <c r="B119" s="194"/>
      <c r="D119" s="130"/>
      <c r="E119" s="174" t="s">
        <v>363</v>
      </c>
      <c r="F119" s="209" t="s">
        <v>364</v>
      </c>
      <c r="G119" s="174"/>
      <c r="H119" s="186" t="str">
        <f aca="false">IF(Пассив!H18="(","(","")</f>
        <v/>
      </c>
      <c r="I119" s="197" t="n">
        <f aca="false">Пассив!I18</f>
        <v>0</v>
      </c>
      <c r="J119" s="186" t="str">
        <f aca="false">IF(H119="(",")","")</f>
        <v/>
      </c>
      <c r="K119" s="186" t="str">
        <f aca="false">IF(Пассив!K18="(","(","")</f>
        <v/>
      </c>
      <c r="L119" s="197" t="n">
        <f aca="false">Пассив!L18</f>
        <v>0</v>
      </c>
      <c r="M119" s="186" t="str">
        <f aca="false">IF(K119="(",")","")</f>
        <v/>
      </c>
      <c r="N119" s="186" t="str">
        <f aca="false">IF(Пассив!N18="(","(","")</f>
        <v/>
      </c>
      <c r="O119" s="197" t="n">
        <f aca="false">Пассив!O18</f>
        <v>0</v>
      </c>
      <c r="P119" s="186" t="str">
        <f aca="false">IF(N119="(",")","")</f>
        <v/>
      </c>
      <c r="Q119" s="130"/>
    </row>
    <row r="120" customFormat="false" ht="18" hidden="false" customHeight="true" outlineLevel="0" collapsed="false">
      <c r="A120" s="153"/>
      <c r="B120" s="194"/>
      <c r="D120" s="130"/>
      <c r="E120" s="174" t="s">
        <v>365</v>
      </c>
      <c r="F120" s="198"/>
      <c r="G120" s="174" t="s">
        <v>366</v>
      </c>
      <c r="H120" s="155"/>
      <c r="I120" s="199" t="n">
        <v>0</v>
      </c>
      <c r="J120" s="181"/>
      <c r="K120" s="155"/>
      <c r="L120" s="199" t="n">
        <v>0</v>
      </c>
      <c r="M120" s="181"/>
      <c r="N120" s="155"/>
      <c r="O120" s="199" t="n">
        <v>0</v>
      </c>
      <c r="P120" s="181"/>
      <c r="Q120" s="130"/>
    </row>
    <row r="121" customFormat="false" ht="18" hidden="false" customHeight="true" outlineLevel="0" collapsed="false">
      <c r="A121" s="153"/>
      <c r="B121" s="194"/>
      <c r="D121" s="208"/>
      <c r="E121" s="174" t="s">
        <v>367</v>
      </c>
      <c r="F121" s="198"/>
      <c r="G121" s="174" t="s">
        <v>368</v>
      </c>
      <c r="H121" s="155"/>
      <c r="I121" s="199" t="n">
        <v>0</v>
      </c>
      <c r="J121" s="181"/>
      <c r="K121" s="155"/>
      <c r="L121" s="199" t="n">
        <v>0</v>
      </c>
      <c r="M121" s="181"/>
      <c r="N121" s="155"/>
      <c r="O121" s="199" t="n">
        <v>0</v>
      </c>
      <c r="P121" s="181"/>
      <c r="Q121" s="130"/>
    </row>
    <row r="122" customFormat="false" ht="15" hidden="false" customHeight="true" outlineLevel="0" collapsed="false">
      <c r="A122" s="153"/>
      <c r="B122" s="194"/>
      <c r="D122" s="130"/>
      <c r="E122" s="200"/>
      <c r="F122" s="201" t="s">
        <v>232</v>
      </c>
      <c r="G122" s="202"/>
      <c r="H122" s="202"/>
      <c r="I122" s="203"/>
      <c r="J122" s="203"/>
      <c r="K122" s="202"/>
      <c r="L122" s="203"/>
      <c r="M122" s="203"/>
      <c r="N122" s="203"/>
      <c r="O122" s="203"/>
      <c r="P122" s="204"/>
      <c r="Q122" s="130"/>
    </row>
    <row r="123" customFormat="false" ht="35.25" hidden="false" customHeight="true" outlineLevel="0" collapsed="false">
      <c r="A123" s="153"/>
      <c r="B123" s="194"/>
      <c r="D123" s="130"/>
      <c r="E123" s="174" t="s">
        <v>369</v>
      </c>
      <c r="F123" s="209" t="s">
        <v>370</v>
      </c>
      <c r="G123" s="174"/>
      <c r="H123" s="186" t="str">
        <f aca="false">IF(Пассив!H19="(","(","")</f>
        <v/>
      </c>
      <c r="I123" s="197" t="n">
        <f aca="false">Пассив!I19</f>
        <v>0</v>
      </c>
      <c r="J123" s="186" t="str">
        <f aca="false">IF(H123="(",")","")</f>
        <v/>
      </c>
      <c r="K123" s="186" t="str">
        <f aca="false">IF(Пассив!K19="(","(","")</f>
        <v/>
      </c>
      <c r="L123" s="197" t="n">
        <f aca="false">Пассив!L19</f>
        <v>0</v>
      </c>
      <c r="M123" s="186" t="str">
        <f aca="false">IF(K123="(",")","")</f>
        <v/>
      </c>
      <c r="N123" s="186" t="str">
        <f aca="false">IF(Пассив!N19="(","(","")</f>
        <v/>
      </c>
      <c r="O123" s="197" t="n">
        <f aca="false">Пассив!O19</f>
        <v>0</v>
      </c>
      <c r="P123" s="186" t="str">
        <f aca="false">IF(N123="(",")","")</f>
        <v/>
      </c>
      <c r="Q123" s="130"/>
    </row>
    <row r="124" customFormat="false" ht="18" hidden="false" customHeight="true" outlineLevel="0" collapsed="false">
      <c r="A124" s="153"/>
      <c r="B124" s="194"/>
      <c r="D124" s="130"/>
      <c r="E124" s="174" t="s">
        <v>371</v>
      </c>
      <c r="F124" s="198"/>
      <c r="G124" s="174" t="s">
        <v>372</v>
      </c>
      <c r="H124" s="155"/>
      <c r="I124" s="199" t="n">
        <v>0</v>
      </c>
      <c r="J124" s="181"/>
      <c r="K124" s="155"/>
      <c r="L124" s="199" t="n">
        <v>0</v>
      </c>
      <c r="M124" s="181"/>
      <c r="N124" s="155"/>
      <c r="O124" s="199" t="n">
        <v>0</v>
      </c>
      <c r="P124" s="181"/>
      <c r="Q124" s="130"/>
    </row>
    <row r="125" customFormat="false" ht="18" hidden="false" customHeight="true" outlineLevel="0" collapsed="false">
      <c r="A125" s="153"/>
      <c r="B125" s="194"/>
      <c r="D125" s="208"/>
      <c r="E125" s="174" t="s">
        <v>373</v>
      </c>
      <c r="F125" s="198"/>
      <c r="G125" s="174" t="s">
        <v>374</v>
      </c>
      <c r="H125" s="155"/>
      <c r="I125" s="199" t="n">
        <v>0</v>
      </c>
      <c r="J125" s="181"/>
      <c r="K125" s="155"/>
      <c r="L125" s="199" t="n">
        <v>0</v>
      </c>
      <c r="M125" s="181"/>
      <c r="N125" s="155"/>
      <c r="O125" s="199" t="n">
        <v>0</v>
      </c>
      <c r="P125" s="181"/>
      <c r="Q125" s="130"/>
    </row>
    <row r="126" customFormat="false" ht="15" hidden="false" customHeight="true" outlineLevel="0" collapsed="false">
      <c r="A126" s="153"/>
      <c r="B126" s="194"/>
      <c r="D126" s="130"/>
      <c r="E126" s="200"/>
      <c r="F126" s="201" t="s">
        <v>232</v>
      </c>
      <c r="G126" s="202"/>
      <c r="H126" s="202"/>
      <c r="I126" s="203"/>
      <c r="J126" s="203"/>
      <c r="K126" s="202"/>
      <c r="L126" s="203"/>
      <c r="M126" s="203"/>
      <c r="N126" s="203"/>
      <c r="O126" s="203"/>
      <c r="P126" s="204"/>
      <c r="Q126" s="130"/>
    </row>
    <row r="127" customFormat="false" ht="18" hidden="false" customHeight="true" outlineLevel="0" collapsed="false">
      <c r="A127" s="153"/>
      <c r="B127" s="194"/>
      <c r="D127" s="130"/>
      <c r="E127" s="174" t="s">
        <v>375</v>
      </c>
      <c r="F127" s="206" t="s">
        <v>376</v>
      </c>
      <c r="G127" s="174"/>
      <c r="H127" s="186" t="str">
        <f aca="true">IF((SUMIF(OFFSET(SUM_1375_1,0,-1),"",SUM_1375_1)-SUMIF(OFFSET(SUM_1375_1,0,-1),"(",SUM_1375_1))&lt;0,"(","")</f>
        <v/>
      </c>
      <c r="I127" s="197" t="n">
        <f aca="true">ABS(SUMIF(OFFSET(SUM_1375_1,0,-1),"",SUM_1375_1)-SUMIF(OFFSET(SUM_1375_1,0,-1),"(",SUM_1375_1))</f>
        <v>0</v>
      </c>
      <c r="J127" s="186" t="str">
        <f aca="false">IF(H127="(",")","")</f>
        <v/>
      </c>
      <c r="K127" s="186" t="str">
        <f aca="true">IF((SUMIF(OFFSET(SUM_1375_2,0,-1),"",SUM_1375_2)-SUMIF(OFFSET(SUM_1375_2,0,-1),"(",SUM_1375_2))&lt;0,"(","")</f>
        <v/>
      </c>
      <c r="L127" s="197" t="n">
        <f aca="true">ABS(SUMIF(OFFSET(SUM_1375_2,0,-1),"",SUM_1375_2)-SUMIF(OFFSET(SUM_1375_2,0,-1),"(",SUM_1375_2))</f>
        <v>0</v>
      </c>
      <c r="M127" s="186" t="str">
        <f aca="false">IF(K127="(",")","")</f>
        <v/>
      </c>
      <c r="N127" s="186" t="str">
        <f aca="true">IF((SUMIF(OFFSET(SUM_1375_3,0,-1),"",SUM_1375_3)-SUMIF(OFFSET(SUM_1375_3,0,-1),"(",SUM_1375_3))&lt;0,"(","")</f>
        <v/>
      </c>
      <c r="O127" s="197" t="n">
        <f aca="true">ABS(SUMIF(OFFSET(SUM_1375_3,0,-1),"",SUM_1375_3)-SUMIF(OFFSET(SUM_1375_3,0,-1),"(",SUM_1375_3))</f>
        <v>0</v>
      </c>
      <c r="P127" s="186" t="str">
        <f aca="false">IF(N127="(",")","")</f>
        <v/>
      </c>
      <c r="Q127" s="130"/>
    </row>
    <row r="128" customFormat="false" ht="18" hidden="false" customHeight="true" outlineLevel="0" collapsed="false">
      <c r="A128" s="153"/>
      <c r="B128" s="194"/>
      <c r="D128" s="130"/>
      <c r="E128" s="174" t="s">
        <v>377</v>
      </c>
      <c r="F128" s="198"/>
      <c r="G128" s="174" t="n">
        <v>13751</v>
      </c>
      <c r="H128" s="155"/>
      <c r="I128" s="199" t="n">
        <v>0</v>
      </c>
      <c r="J128" s="181"/>
      <c r="K128" s="155"/>
      <c r="L128" s="199" t="n">
        <v>0</v>
      </c>
      <c r="M128" s="181"/>
      <c r="N128" s="155"/>
      <c r="O128" s="199" t="n">
        <v>0</v>
      </c>
      <c r="P128" s="181"/>
      <c r="Q128" s="130"/>
    </row>
    <row r="129" customFormat="false" ht="18" hidden="false" customHeight="true" outlineLevel="0" collapsed="false">
      <c r="A129" s="153"/>
      <c r="B129" s="194"/>
      <c r="D129" s="130"/>
      <c r="E129" s="174" t="s">
        <v>378</v>
      </c>
      <c r="F129" s="198"/>
      <c r="G129" s="174" t="n">
        <v>13752</v>
      </c>
      <c r="H129" s="155"/>
      <c r="I129" s="199" t="n">
        <v>0</v>
      </c>
      <c r="J129" s="181"/>
      <c r="K129" s="155"/>
      <c r="L129" s="199" t="n">
        <v>0</v>
      </c>
      <c r="M129" s="181"/>
      <c r="N129" s="155"/>
      <c r="O129" s="199" t="n">
        <v>0</v>
      </c>
      <c r="P129" s="181"/>
      <c r="Q129" s="130"/>
    </row>
    <row r="130" customFormat="false" ht="15" hidden="false" customHeight="true" outlineLevel="0" collapsed="false">
      <c r="A130" s="153"/>
      <c r="B130" s="194"/>
      <c r="D130" s="130"/>
      <c r="E130" s="200"/>
      <c r="F130" s="201" t="s">
        <v>232</v>
      </c>
      <c r="G130" s="202"/>
      <c r="H130" s="202"/>
      <c r="I130" s="203"/>
      <c r="J130" s="203"/>
      <c r="K130" s="202"/>
      <c r="L130" s="203"/>
      <c r="M130" s="203"/>
      <c r="N130" s="203"/>
      <c r="O130" s="203"/>
      <c r="P130" s="204"/>
      <c r="Q130" s="130"/>
    </row>
    <row r="131" customFormat="false" ht="18" hidden="false" customHeight="true" outlineLevel="0" collapsed="false">
      <c r="A131" s="153"/>
      <c r="B131" s="194"/>
      <c r="D131" s="130"/>
      <c r="E131" s="174" t="s">
        <v>379</v>
      </c>
      <c r="F131" s="209" t="s">
        <v>380</v>
      </c>
      <c r="G131" s="174"/>
      <c r="H131" s="186" t="str">
        <f aca="false">IF(Пассив!H22="(","(","")</f>
        <v/>
      </c>
      <c r="I131" s="197" t="n">
        <f aca="false">Пассив!I22</f>
        <v>0</v>
      </c>
      <c r="J131" s="186" t="str">
        <f aca="false">IF(H131="(",")","")</f>
        <v/>
      </c>
      <c r="K131" s="186" t="str">
        <f aca="false">IF(Пассив!K22="(","(","")</f>
        <v/>
      </c>
      <c r="L131" s="197" t="n">
        <f aca="false">Пассив!L22</f>
        <v>0</v>
      </c>
      <c r="M131" s="186" t="str">
        <f aca="false">IF(K131="(",")","")</f>
        <v/>
      </c>
      <c r="N131" s="186" t="str">
        <f aca="false">IF(Пассив!N22="(","(","")</f>
        <v/>
      </c>
      <c r="O131" s="197" t="n">
        <f aca="false">Пассив!O22</f>
        <v>0</v>
      </c>
      <c r="P131" s="186" t="str">
        <f aca="false">IF(N131="(",")","")</f>
        <v/>
      </c>
      <c r="Q131" s="130"/>
    </row>
    <row r="132" customFormat="false" ht="18" hidden="false" customHeight="true" outlineLevel="0" collapsed="false">
      <c r="A132" s="153"/>
      <c r="B132" s="194"/>
      <c r="D132" s="130"/>
      <c r="E132" s="174" t="s">
        <v>381</v>
      </c>
      <c r="F132" s="198"/>
      <c r="G132" s="174" t="s">
        <v>382</v>
      </c>
      <c r="H132" s="155"/>
      <c r="I132" s="199" t="n">
        <v>0</v>
      </c>
      <c r="J132" s="181"/>
      <c r="K132" s="155"/>
      <c r="L132" s="199" t="n">
        <v>0</v>
      </c>
      <c r="M132" s="181"/>
      <c r="N132" s="155"/>
      <c r="O132" s="199" t="n">
        <v>0</v>
      </c>
      <c r="P132" s="181"/>
      <c r="Q132" s="130"/>
    </row>
    <row r="133" customFormat="false" ht="18" hidden="false" customHeight="true" outlineLevel="0" collapsed="false">
      <c r="A133" s="153"/>
      <c r="B133" s="194"/>
      <c r="D133" s="208"/>
      <c r="E133" s="174" t="s">
        <v>383</v>
      </c>
      <c r="F133" s="198"/>
      <c r="G133" s="174" t="s">
        <v>384</v>
      </c>
      <c r="H133" s="155"/>
      <c r="I133" s="199" t="n">
        <v>0</v>
      </c>
      <c r="J133" s="181"/>
      <c r="K133" s="155"/>
      <c r="L133" s="199" t="n">
        <v>0</v>
      </c>
      <c r="M133" s="181"/>
      <c r="N133" s="155"/>
      <c r="O133" s="199" t="n">
        <v>0</v>
      </c>
      <c r="P133" s="181"/>
      <c r="Q133" s="130"/>
    </row>
    <row r="134" customFormat="false" ht="15" hidden="false" customHeight="true" outlineLevel="0" collapsed="false">
      <c r="A134" s="153"/>
      <c r="B134" s="194"/>
      <c r="D134" s="130"/>
      <c r="E134" s="200"/>
      <c r="F134" s="201" t="s">
        <v>232</v>
      </c>
      <c r="G134" s="202"/>
      <c r="H134" s="202"/>
      <c r="I134" s="203"/>
      <c r="J134" s="203"/>
      <c r="K134" s="202"/>
      <c r="L134" s="203"/>
      <c r="M134" s="203"/>
      <c r="N134" s="203"/>
      <c r="O134" s="203"/>
      <c r="P134" s="204"/>
      <c r="Q134" s="130"/>
    </row>
    <row r="135" customFormat="false" ht="22.5" hidden="false" customHeight="true" outlineLevel="0" collapsed="false">
      <c r="A135" s="153"/>
      <c r="B135" s="194"/>
      <c r="D135" s="130"/>
      <c r="E135" s="174" t="s">
        <v>385</v>
      </c>
      <c r="F135" s="209" t="s">
        <v>386</v>
      </c>
      <c r="G135" s="174"/>
      <c r="H135" s="186" t="str">
        <f aca="false">IF(Пассив!H23="(","(","")</f>
        <v/>
      </c>
      <c r="I135" s="197" t="n">
        <f aca="false">Пассив!I23</f>
        <v>0</v>
      </c>
      <c r="J135" s="186" t="str">
        <f aca="false">IF(H135="(",")","")</f>
        <v/>
      </c>
      <c r="K135" s="186" t="str">
        <f aca="false">IF(Пассив!K23="(","(","")</f>
        <v/>
      </c>
      <c r="L135" s="197" t="n">
        <f aca="false">Пассив!L23</f>
        <v>0</v>
      </c>
      <c r="M135" s="186" t="str">
        <f aca="false">IF(K135="(",")","")</f>
        <v/>
      </c>
      <c r="N135" s="186" t="str">
        <f aca="false">IF(Пассив!N23="(","(","")</f>
        <v/>
      </c>
      <c r="O135" s="197" t="n">
        <f aca="false">Пассив!O23</f>
        <v>0</v>
      </c>
      <c r="P135" s="186" t="str">
        <f aca="false">IF(N135="(",")","")</f>
        <v/>
      </c>
      <c r="Q135" s="130"/>
    </row>
    <row r="136" customFormat="false" ht="18" hidden="false" customHeight="true" outlineLevel="0" collapsed="false">
      <c r="A136" s="153"/>
      <c r="B136" s="194"/>
      <c r="D136" s="130"/>
      <c r="E136" s="174" t="s">
        <v>387</v>
      </c>
      <c r="F136" s="198"/>
      <c r="G136" s="174" t="s">
        <v>388</v>
      </c>
      <c r="H136" s="155"/>
      <c r="I136" s="199" t="n">
        <v>0</v>
      </c>
      <c r="J136" s="181"/>
      <c r="K136" s="155"/>
      <c r="L136" s="199" t="n">
        <v>0</v>
      </c>
      <c r="M136" s="181"/>
      <c r="N136" s="155"/>
      <c r="O136" s="199" t="n">
        <v>0</v>
      </c>
      <c r="P136" s="181"/>
      <c r="Q136" s="130"/>
    </row>
    <row r="137" customFormat="false" ht="15" hidden="false" customHeight="true" outlineLevel="0" collapsed="false">
      <c r="A137" s="153"/>
      <c r="B137" s="194"/>
      <c r="D137" s="130"/>
      <c r="E137" s="200"/>
      <c r="F137" s="201" t="s">
        <v>232</v>
      </c>
      <c r="G137" s="202"/>
      <c r="H137" s="202"/>
      <c r="I137" s="203"/>
      <c r="J137" s="203"/>
      <c r="K137" s="202"/>
      <c r="L137" s="203"/>
      <c r="M137" s="203"/>
      <c r="N137" s="203"/>
      <c r="O137" s="203"/>
      <c r="P137" s="204"/>
      <c r="Q137" s="130"/>
    </row>
    <row r="138" customFormat="false" ht="18" hidden="false" customHeight="true" outlineLevel="0" collapsed="false">
      <c r="A138" s="153"/>
      <c r="B138" s="194"/>
      <c r="D138" s="130"/>
      <c r="E138" s="174" t="s">
        <v>389</v>
      </c>
      <c r="F138" s="209" t="s">
        <v>390</v>
      </c>
      <c r="G138" s="174"/>
      <c r="H138" s="186" t="str">
        <f aca="false">IF(Пассив!H24="(","(","")</f>
        <v/>
      </c>
      <c r="I138" s="197" t="n">
        <f aca="false">Пассив!I24</f>
        <v>0</v>
      </c>
      <c r="J138" s="186" t="str">
        <f aca="false">IF(H138="(",")","")</f>
        <v/>
      </c>
      <c r="K138" s="186" t="str">
        <f aca="false">IF(Пассив!K24="(","(","")</f>
        <v/>
      </c>
      <c r="L138" s="197" t="n">
        <f aca="false">Пассив!L24</f>
        <v>0</v>
      </c>
      <c r="M138" s="186" t="str">
        <f aca="false">IF(K138="(",")","")</f>
        <v/>
      </c>
      <c r="N138" s="186" t="str">
        <f aca="false">IF(Пассив!N24="(","(","")</f>
        <v/>
      </c>
      <c r="O138" s="197" t="n">
        <f aca="false">Пассив!O24</f>
        <v>0</v>
      </c>
      <c r="P138" s="186" t="str">
        <f aca="false">IF(N138="(",")","")</f>
        <v/>
      </c>
      <c r="Q138" s="130"/>
    </row>
    <row r="139" customFormat="false" ht="18" hidden="false" customHeight="true" outlineLevel="0" collapsed="false">
      <c r="A139" s="153"/>
      <c r="B139" s="194"/>
      <c r="D139" s="130"/>
      <c r="E139" s="174" t="s">
        <v>391</v>
      </c>
      <c r="F139" s="198"/>
      <c r="G139" s="174" t="s">
        <v>392</v>
      </c>
      <c r="H139" s="155"/>
      <c r="I139" s="199" t="n">
        <v>0</v>
      </c>
      <c r="J139" s="181"/>
      <c r="K139" s="155"/>
      <c r="L139" s="199" t="n">
        <v>0</v>
      </c>
      <c r="M139" s="181"/>
      <c r="N139" s="155"/>
      <c r="O139" s="199" t="n">
        <v>0</v>
      </c>
      <c r="P139" s="181"/>
      <c r="Q139" s="130"/>
    </row>
    <row r="140" customFormat="false" ht="18" hidden="false" customHeight="true" outlineLevel="0" collapsed="false">
      <c r="A140" s="153"/>
      <c r="B140" s="194"/>
      <c r="D140" s="208"/>
      <c r="E140" s="174" t="s">
        <v>393</v>
      </c>
      <c r="F140" s="198"/>
      <c r="G140" s="174" t="s">
        <v>394</v>
      </c>
      <c r="H140" s="155"/>
      <c r="I140" s="199" t="n">
        <v>0</v>
      </c>
      <c r="J140" s="181"/>
      <c r="K140" s="155"/>
      <c r="L140" s="199" t="n">
        <v>0</v>
      </c>
      <c r="M140" s="181"/>
      <c r="N140" s="155"/>
      <c r="O140" s="199" t="n">
        <v>0</v>
      </c>
      <c r="P140" s="181"/>
      <c r="Q140" s="130"/>
    </row>
    <row r="141" customFormat="false" ht="15" hidden="false" customHeight="true" outlineLevel="0" collapsed="false">
      <c r="A141" s="153"/>
      <c r="B141" s="194"/>
      <c r="D141" s="130"/>
      <c r="E141" s="200"/>
      <c r="F141" s="201" t="s">
        <v>232</v>
      </c>
      <c r="G141" s="202"/>
      <c r="H141" s="202"/>
      <c r="I141" s="203"/>
      <c r="J141" s="203"/>
      <c r="K141" s="202"/>
      <c r="L141" s="203"/>
      <c r="M141" s="203"/>
      <c r="N141" s="203"/>
      <c r="O141" s="203"/>
      <c r="P141" s="204"/>
      <c r="Q141" s="130"/>
    </row>
    <row r="142" customFormat="false" ht="18" hidden="false" customHeight="true" outlineLevel="0" collapsed="false">
      <c r="A142" s="153"/>
      <c r="B142" s="194"/>
      <c r="D142" s="130"/>
      <c r="E142" s="174" t="s">
        <v>395</v>
      </c>
      <c r="F142" s="206" t="s">
        <v>396</v>
      </c>
      <c r="G142" s="174"/>
      <c r="H142" s="186" t="str">
        <f aca="true">IF((SUMIF(OFFSET(SUM_1435_1,0,-1),"",SUM_1435_1)-SUMIF(OFFSET(SUM_1435_1,0,-1),"(",SUM_1435_1))&lt;0,"(","")</f>
        <v/>
      </c>
      <c r="I142" s="197" t="n">
        <f aca="true">ABS(SUMIF(OFFSET(SUM_1435_1,0,-1),"",SUM_1435_1)-SUMIF(OFFSET(SUM_1435_1,0,-1),"(",SUM_1435_1))</f>
        <v>0</v>
      </c>
      <c r="J142" s="186" t="str">
        <f aca="false">IF(H142="(",")","")</f>
        <v/>
      </c>
      <c r="K142" s="186" t="str">
        <f aca="true">IF((SUMIF(OFFSET(SUM_1435_2,0,-1),"",SUM_1435_2)-SUMIF(OFFSET(SUM_1435_2,0,-1),"(",SUM_1435_2))&lt;0,"(","")</f>
        <v/>
      </c>
      <c r="L142" s="197" t="n">
        <f aca="true">ABS(SUMIF(OFFSET(SUM_1435_2,0,-1),"",SUM_1435_2)-SUMIF(OFFSET(SUM_1435_2,0,-1),"(",SUM_1435_2))</f>
        <v>0</v>
      </c>
      <c r="M142" s="186" t="str">
        <f aca="false">IF(K142="(",")","")</f>
        <v/>
      </c>
      <c r="N142" s="186" t="str">
        <f aca="true">IF((SUMIF(OFFSET(SUM_1435_3,0,-1),"",SUM_1435_3)-SUMIF(OFFSET(SUM_1435_3,0,-1),"(",SUM_1435_3))&lt;0,"(","")</f>
        <v/>
      </c>
      <c r="O142" s="197" t="n">
        <f aca="true">ABS(SUMIF(OFFSET(SUM_1435_3,0,-1),"",SUM_1435_3)-SUMIF(OFFSET(SUM_1435_3,0,-1),"(",SUM_1435_3))</f>
        <v>0</v>
      </c>
      <c r="P142" s="186" t="str">
        <f aca="false">IF(N142="(",")","")</f>
        <v/>
      </c>
      <c r="Q142" s="130"/>
    </row>
    <row r="143" customFormat="false" ht="18" hidden="false" customHeight="true" outlineLevel="0" collapsed="false">
      <c r="A143" s="153"/>
      <c r="B143" s="194"/>
      <c r="D143" s="130"/>
      <c r="E143" s="174" t="s">
        <v>397</v>
      </c>
      <c r="F143" s="198"/>
      <c r="G143" s="174" t="n">
        <v>14351</v>
      </c>
      <c r="H143" s="155"/>
      <c r="I143" s="199" t="n">
        <v>0</v>
      </c>
      <c r="J143" s="181"/>
      <c r="K143" s="155"/>
      <c r="L143" s="199" t="n">
        <v>0</v>
      </c>
      <c r="M143" s="181"/>
      <c r="N143" s="155"/>
      <c r="O143" s="199" t="n">
        <v>0</v>
      </c>
      <c r="P143" s="181"/>
      <c r="Q143" s="130"/>
    </row>
    <row r="144" customFormat="false" ht="18" hidden="false" customHeight="true" outlineLevel="0" collapsed="false">
      <c r="A144" s="153"/>
      <c r="B144" s="194"/>
      <c r="D144" s="130"/>
      <c r="E144" s="174" t="s">
        <v>398</v>
      </c>
      <c r="F144" s="198"/>
      <c r="G144" s="174" t="n">
        <v>14352</v>
      </c>
      <c r="H144" s="155"/>
      <c r="I144" s="199" t="n">
        <v>0</v>
      </c>
      <c r="J144" s="181"/>
      <c r="K144" s="155"/>
      <c r="L144" s="199" t="n">
        <v>0</v>
      </c>
      <c r="M144" s="181"/>
      <c r="N144" s="155"/>
      <c r="O144" s="199" t="n">
        <v>0</v>
      </c>
      <c r="P144" s="181"/>
      <c r="Q144" s="130"/>
    </row>
    <row r="145" customFormat="false" ht="15" hidden="false" customHeight="true" outlineLevel="0" collapsed="false">
      <c r="A145" s="153"/>
      <c r="B145" s="194"/>
      <c r="D145" s="130"/>
      <c r="E145" s="200"/>
      <c r="F145" s="201" t="s">
        <v>232</v>
      </c>
      <c r="G145" s="202"/>
      <c r="H145" s="202"/>
      <c r="I145" s="203"/>
      <c r="J145" s="203"/>
      <c r="K145" s="202"/>
      <c r="L145" s="203"/>
      <c r="M145" s="203"/>
      <c r="N145" s="203"/>
      <c r="O145" s="203"/>
      <c r="P145" s="204"/>
      <c r="Q145" s="130"/>
    </row>
    <row r="146" customFormat="false" ht="22.5" hidden="false" customHeight="true" outlineLevel="0" collapsed="false">
      <c r="A146" s="153"/>
      <c r="B146" s="194"/>
      <c r="D146" s="130"/>
      <c r="E146" s="174" t="s">
        <v>399</v>
      </c>
      <c r="F146" s="209" t="s">
        <v>400</v>
      </c>
      <c r="G146" s="174"/>
      <c r="H146" s="186" t="str">
        <f aca="false">IF(Пассив!H25="(","(","")</f>
        <v/>
      </c>
      <c r="I146" s="197" t="n">
        <f aca="false">Пассив!I25</f>
        <v>0</v>
      </c>
      <c r="J146" s="186" t="str">
        <f aca="false">IF(H146="(",")","")</f>
        <v/>
      </c>
      <c r="K146" s="186" t="str">
        <f aca="false">IF(Пассив!K25="(","(","")</f>
        <v/>
      </c>
      <c r="L146" s="197" t="n">
        <f aca="false">Пассив!L25</f>
        <v>0</v>
      </c>
      <c r="M146" s="186" t="str">
        <f aca="false">IF(K146="(",")","")</f>
        <v/>
      </c>
      <c r="N146" s="186" t="str">
        <f aca="false">IF(Пассив!N25="(","(","")</f>
        <v/>
      </c>
      <c r="O146" s="197" t="n">
        <f aca="false">Пассив!O25</f>
        <v>0</v>
      </c>
      <c r="P146" s="186" t="str">
        <f aca="false">IF(N146="(",")","")</f>
        <v/>
      </c>
      <c r="Q146" s="130"/>
    </row>
    <row r="147" customFormat="false" ht="18" hidden="false" customHeight="true" outlineLevel="0" collapsed="false">
      <c r="A147" s="153"/>
      <c r="B147" s="194"/>
      <c r="D147" s="130"/>
      <c r="E147" s="174" t="s">
        <v>401</v>
      </c>
      <c r="F147" s="198"/>
      <c r="G147" s="174" t="s">
        <v>402</v>
      </c>
      <c r="H147" s="155"/>
      <c r="I147" s="199" t="n">
        <v>0</v>
      </c>
      <c r="J147" s="181"/>
      <c r="K147" s="155"/>
      <c r="L147" s="199" t="n">
        <v>0</v>
      </c>
      <c r="M147" s="181"/>
      <c r="N147" s="155"/>
      <c r="O147" s="199" t="n">
        <v>0</v>
      </c>
      <c r="P147" s="181"/>
      <c r="Q147" s="130"/>
    </row>
    <row r="148" customFormat="false" ht="15" hidden="false" customHeight="true" outlineLevel="0" collapsed="false">
      <c r="A148" s="153"/>
      <c r="B148" s="194"/>
      <c r="D148" s="130"/>
      <c r="E148" s="200"/>
      <c r="F148" s="201" t="s">
        <v>232</v>
      </c>
      <c r="G148" s="202"/>
      <c r="H148" s="202"/>
      <c r="I148" s="203"/>
      <c r="J148" s="203"/>
      <c r="K148" s="202"/>
      <c r="L148" s="203"/>
      <c r="M148" s="203"/>
      <c r="N148" s="203"/>
      <c r="O148" s="203"/>
      <c r="P148" s="204"/>
      <c r="Q148" s="130"/>
    </row>
    <row r="149" customFormat="false" ht="18" hidden="false" customHeight="true" outlineLevel="0" collapsed="false">
      <c r="A149" s="153"/>
      <c r="B149" s="194"/>
      <c r="D149" s="130"/>
      <c r="E149" s="174" t="s">
        <v>403</v>
      </c>
      <c r="F149" s="209" t="s">
        <v>404</v>
      </c>
      <c r="G149" s="174"/>
      <c r="H149" s="186" t="str">
        <f aca="false">IF(Пассив!H28="(","(","")</f>
        <v/>
      </c>
      <c r="I149" s="197" t="n">
        <f aca="false">Пассив!I28</f>
        <v>7499</v>
      </c>
      <c r="J149" s="186" t="str">
        <f aca="false">IF(H149="(",")","")</f>
        <v/>
      </c>
      <c r="K149" s="186" t="str">
        <f aca="false">IF(Пассив!K28="(","(","")</f>
        <v/>
      </c>
      <c r="L149" s="197" t="n">
        <f aca="false">Пассив!L28</f>
        <v>3824</v>
      </c>
      <c r="M149" s="186" t="str">
        <f aca="false">IF(K149="(",")","")</f>
        <v/>
      </c>
      <c r="N149" s="186" t="str">
        <f aca="false">IF(Пассив!N28="(","(","")</f>
        <v/>
      </c>
      <c r="O149" s="197" t="n">
        <f aca="false">Пассив!O28</f>
        <v>931</v>
      </c>
      <c r="P149" s="186" t="str">
        <f aca="false">IF(N149="(",")","")</f>
        <v/>
      </c>
      <c r="Q149" s="130"/>
    </row>
    <row r="150" customFormat="false" ht="18" hidden="false" customHeight="true" outlineLevel="0" collapsed="false">
      <c r="A150" s="153"/>
      <c r="B150" s="194"/>
      <c r="D150" s="130"/>
      <c r="E150" s="174" t="s">
        <v>405</v>
      </c>
      <c r="F150" s="207" t="s">
        <v>406</v>
      </c>
      <c r="G150" s="174" t="s">
        <v>407</v>
      </c>
      <c r="H150" s="155"/>
      <c r="I150" s="158" t="n">
        <v>7499</v>
      </c>
      <c r="J150" s="181"/>
      <c r="K150" s="155"/>
      <c r="L150" s="199" t="n">
        <v>3824</v>
      </c>
      <c r="M150" s="181"/>
      <c r="N150" s="155"/>
      <c r="O150" s="199" t="n">
        <v>931</v>
      </c>
      <c r="P150" s="181"/>
      <c r="Q150" s="130"/>
    </row>
    <row r="151" customFormat="false" ht="15" hidden="false" customHeight="true" outlineLevel="0" collapsed="false">
      <c r="A151" s="153"/>
      <c r="B151" s="194"/>
      <c r="D151" s="130"/>
      <c r="E151" s="200"/>
      <c r="F151" s="201" t="s">
        <v>232</v>
      </c>
      <c r="G151" s="202"/>
      <c r="H151" s="202"/>
      <c r="I151" s="203"/>
      <c r="J151" s="203"/>
      <c r="K151" s="202"/>
      <c r="L151" s="203"/>
      <c r="M151" s="203"/>
      <c r="N151" s="203"/>
      <c r="O151" s="203"/>
      <c r="P151" s="204"/>
      <c r="Q151" s="130"/>
    </row>
    <row r="152" customFormat="false" ht="18" hidden="false" customHeight="true" outlineLevel="0" collapsed="false">
      <c r="A152" s="153"/>
      <c r="B152" s="194"/>
      <c r="D152" s="130"/>
      <c r="E152" s="174" t="s">
        <v>408</v>
      </c>
      <c r="F152" s="209" t="s">
        <v>409</v>
      </c>
      <c r="G152" s="174"/>
      <c r="H152" s="186" t="str">
        <f aca="false">IF(Пассив!H29="(","(","")</f>
        <v/>
      </c>
      <c r="I152" s="197" t="n">
        <f aca="false">Пассив!I29</f>
        <v>54417</v>
      </c>
      <c r="J152" s="186" t="str">
        <f aca="false">IF(H152="(",")","")</f>
        <v/>
      </c>
      <c r="K152" s="186" t="str">
        <f aca="false">IF(Пассив!K29="(","(","")</f>
        <v/>
      </c>
      <c r="L152" s="197" t="n">
        <f aca="false">Пассив!L29</f>
        <v>86239</v>
      </c>
      <c r="M152" s="186" t="str">
        <f aca="false">IF(K152="(",")","")</f>
        <v/>
      </c>
      <c r="N152" s="186" t="str">
        <f aca="false">IF(Пассив!N29="(","(","")</f>
        <v/>
      </c>
      <c r="O152" s="197" t="n">
        <f aca="false">Пассив!O29</f>
        <v>27104</v>
      </c>
      <c r="P152" s="186" t="str">
        <f aca="false">IF(N152="(",")","")</f>
        <v/>
      </c>
      <c r="Q152" s="130"/>
    </row>
    <row r="153" customFormat="false" ht="18" hidden="false" customHeight="true" outlineLevel="0" collapsed="false">
      <c r="A153" s="153"/>
      <c r="B153" s="194"/>
      <c r="D153" s="130"/>
      <c r="E153" s="174" t="s">
        <v>410</v>
      </c>
      <c r="F153" s="207" t="s">
        <v>411</v>
      </c>
      <c r="G153" s="174" t="s">
        <v>412</v>
      </c>
      <c r="H153" s="155"/>
      <c r="I153" s="158" t="n">
        <v>46696</v>
      </c>
      <c r="J153" s="181"/>
      <c r="K153" s="155"/>
      <c r="L153" s="158" t="n">
        <v>58944</v>
      </c>
      <c r="M153" s="181"/>
      <c r="N153" s="155"/>
      <c r="O153" s="158" t="n">
        <v>20759</v>
      </c>
      <c r="P153" s="181"/>
      <c r="Q153" s="130"/>
    </row>
    <row r="154" customFormat="false" ht="18" hidden="false" customHeight="true" outlineLevel="0" collapsed="false">
      <c r="A154" s="153"/>
      <c r="B154" s="194"/>
      <c r="D154" s="208"/>
      <c r="E154" s="174" t="s">
        <v>413</v>
      </c>
      <c r="F154" s="207" t="s">
        <v>414</v>
      </c>
      <c r="G154" s="174" t="s">
        <v>415</v>
      </c>
      <c r="H154" s="155"/>
      <c r="I154" s="158" t="n">
        <v>1462</v>
      </c>
      <c r="J154" s="181"/>
      <c r="K154" s="155"/>
      <c r="L154" s="158" t="n">
        <v>2571</v>
      </c>
      <c r="M154" s="181"/>
      <c r="N154" s="155"/>
      <c r="O154" s="158" t="n">
        <v>437</v>
      </c>
      <c r="P154" s="181"/>
      <c r="Q154" s="130"/>
    </row>
    <row r="155" customFormat="false" ht="18" hidden="false" customHeight="true" outlineLevel="0" collapsed="false">
      <c r="A155" s="153"/>
      <c r="B155" s="194"/>
      <c r="D155" s="208"/>
      <c r="E155" s="174" t="s">
        <v>416</v>
      </c>
      <c r="F155" s="207" t="s">
        <v>417</v>
      </c>
      <c r="G155" s="174" t="s">
        <v>418</v>
      </c>
      <c r="H155" s="155"/>
      <c r="I155" s="158" t="n">
        <v>9</v>
      </c>
      <c r="J155" s="181"/>
      <c r="K155" s="155"/>
      <c r="L155" s="158" t="n">
        <v>3</v>
      </c>
      <c r="M155" s="181"/>
      <c r="N155" s="155"/>
      <c r="O155" s="158" t="n">
        <v>8</v>
      </c>
      <c r="P155" s="181"/>
      <c r="Q155" s="130"/>
    </row>
    <row r="156" customFormat="false" ht="18" hidden="false" customHeight="true" outlineLevel="0" collapsed="false">
      <c r="A156" s="153"/>
      <c r="B156" s="194"/>
      <c r="D156" s="208"/>
      <c r="E156" s="174" t="s">
        <v>419</v>
      </c>
      <c r="F156" s="207" t="s">
        <v>420</v>
      </c>
      <c r="G156" s="174" t="s">
        <v>421</v>
      </c>
      <c r="H156" s="155"/>
      <c r="I156" s="158" t="n">
        <v>350</v>
      </c>
      <c r="J156" s="181"/>
      <c r="K156" s="155"/>
      <c r="L156" s="158" t="n">
        <v>571</v>
      </c>
      <c r="M156" s="181"/>
      <c r="N156" s="155"/>
      <c r="O156" s="158" t="n">
        <v>41</v>
      </c>
      <c r="P156" s="181"/>
      <c r="Q156" s="130"/>
    </row>
    <row r="157" customFormat="false" ht="18" hidden="false" customHeight="true" outlineLevel="0" collapsed="false">
      <c r="A157" s="153"/>
      <c r="B157" s="194"/>
      <c r="D157" s="208"/>
      <c r="E157" s="174" t="s">
        <v>422</v>
      </c>
      <c r="F157" s="207" t="s">
        <v>423</v>
      </c>
      <c r="G157" s="174" t="s">
        <v>424</v>
      </c>
      <c r="H157" s="155"/>
      <c r="I157" s="158" t="n">
        <v>225</v>
      </c>
      <c r="J157" s="181"/>
      <c r="K157" s="155"/>
      <c r="L157" s="158" t="n">
        <v>234</v>
      </c>
      <c r="M157" s="181"/>
      <c r="N157" s="155"/>
      <c r="O157" s="158" t="n">
        <v>773</v>
      </c>
      <c r="P157" s="181"/>
      <c r="Q157" s="130"/>
    </row>
    <row r="158" customFormat="false" ht="18" hidden="false" customHeight="true" outlineLevel="0" collapsed="false">
      <c r="A158" s="153"/>
      <c r="B158" s="194"/>
      <c r="D158" s="208"/>
      <c r="E158" s="174" t="s">
        <v>425</v>
      </c>
      <c r="F158" s="207" t="s">
        <v>426</v>
      </c>
      <c r="G158" s="174" t="s">
        <v>427</v>
      </c>
      <c r="H158" s="155"/>
      <c r="I158" s="158" t="n">
        <v>55</v>
      </c>
      <c r="J158" s="181"/>
      <c r="K158" s="155"/>
      <c r="L158" s="158" t="n">
        <v>14184</v>
      </c>
      <c r="M158" s="181"/>
      <c r="N158" s="155"/>
      <c r="O158" s="158" t="n">
        <v>357</v>
      </c>
      <c r="P158" s="181"/>
      <c r="Q158" s="130"/>
    </row>
    <row r="159" customFormat="false" ht="18" hidden="false" customHeight="true" outlineLevel="0" collapsed="false">
      <c r="A159" s="153"/>
      <c r="B159" s="194"/>
      <c r="D159" s="208"/>
      <c r="E159" s="174" t="s">
        <v>428</v>
      </c>
      <c r="F159" s="207" t="s">
        <v>429</v>
      </c>
      <c r="G159" s="174" t="s">
        <v>430</v>
      </c>
      <c r="H159" s="155"/>
      <c r="I159" s="158" t="n">
        <v>167</v>
      </c>
      <c r="J159" s="181"/>
      <c r="K159" s="155"/>
      <c r="L159" s="158" t="n">
        <v>201</v>
      </c>
      <c r="M159" s="181"/>
      <c r="N159" s="155"/>
      <c r="O159" s="158" t="n">
        <v>122</v>
      </c>
      <c r="P159" s="181"/>
      <c r="Q159" s="130"/>
    </row>
    <row r="160" customFormat="false" ht="18" hidden="false" customHeight="true" outlineLevel="0" collapsed="false">
      <c r="A160" s="153"/>
      <c r="B160" s="194"/>
      <c r="D160" s="211" t="s">
        <v>292</v>
      </c>
      <c r="E160" s="174" t="s">
        <v>431</v>
      </c>
      <c r="F160" s="207" t="s">
        <v>432</v>
      </c>
      <c r="G160" s="155"/>
      <c r="H160" s="155"/>
      <c r="I160" s="158" t="n">
        <v>3395</v>
      </c>
      <c r="J160" s="181"/>
      <c r="K160" s="155"/>
      <c r="L160" s="158" t="n">
        <v>1563</v>
      </c>
      <c r="M160" s="181"/>
      <c r="N160" s="155"/>
      <c r="O160" s="158" t="n">
        <v>4607</v>
      </c>
      <c r="P160" s="181"/>
      <c r="Q160" s="130"/>
    </row>
    <row r="161" customFormat="false" ht="18" hidden="false" customHeight="true" outlineLevel="0" collapsed="false">
      <c r="A161" s="153"/>
      <c r="B161" s="194"/>
      <c r="D161" s="211" t="s">
        <v>292</v>
      </c>
      <c r="E161" s="174" t="s">
        <v>433</v>
      </c>
      <c r="F161" s="207" t="s">
        <v>434</v>
      </c>
      <c r="G161" s="155"/>
      <c r="H161" s="155"/>
      <c r="I161" s="158" t="n">
        <v>256</v>
      </c>
      <c r="J161" s="181"/>
      <c r="K161" s="155"/>
      <c r="L161" s="158" t="n">
        <v>179</v>
      </c>
      <c r="M161" s="181"/>
      <c r="N161" s="155"/>
      <c r="O161" s="158" t="n">
        <v>0</v>
      </c>
      <c r="P161" s="181"/>
      <c r="Q161" s="130"/>
    </row>
    <row r="162" customFormat="false" ht="18" hidden="false" customHeight="true" outlineLevel="0" collapsed="false">
      <c r="A162" s="153"/>
      <c r="B162" s="194"/>
      <c r="D162" s="211" t="s">
        <v>292</v>
      </c>
      <c r="E162" s="174" t="s">
        <v>435</v>
      </c>
      <c r="F162" s="207" t="s">
        <v>436</v>
      </c>
      <c r="G162" s="155"/>
      <c r="H162" s="155" t="s">
        <v>197</v>
      </c>
      <c r="I162" s="158" t="n">
        <v>16</v>
      </c>
      <c r="J162" s="181" t="s">
        <v>198</v>
      </c>
      <c r="K162" s="155" t="s">
        <v>197</v>
      </c>
      <c r="L162" s="158" t="n">
        <v>27</v>
      </c>
      <c r="M162" s="181" t="s">
        <v>198</v>
      </c>
      <c r="N162" s="155"/>
      <c r="O162" s="158" t="n">
        <v>0</v>
      </c>
      <c r="P162" s="181"/>
      <c r="Q162" s="130"/>
    </row>
    <row r="163" customFormat="false" ht="18" hidden="false" customHeight="true" outlineLevel="0" collapsed="false">
      <c r="A163" s="153"/>
      <c r="B163" s="194"/>
      <c r="D163" s="211" t="s">
        <v>292</v>
      </c>
      <c r="E163" s="174" t="s">
        <v>437</v>
      </c>
      <c r="F163" s="207" t="s">
        <v>438</v>
      </c>
      <c r="G163" s="155"/>
      <c r="H163" s="155"/>
      <c r="I163" s="158" t="n">
        <v>1818</v>
      </c>
      <c r="J163" s="181"/>
      <c r="K163" s="155"/>
      <c r="L163" s="158" t="n">
        <v>7816</v>
      </c>
      <c r="M163" s="181"/>
      <c r="N163" s="155"/>
      <c r="O163" s="158" t="n">
        <v>0</v>
      </c>
      <c r="P163" s="181"/>
      <c r="Q163" s="130"/>
    </row>
    <row r="164" customFormat="false" ht="15" hidden="false" customHeight="true" outlineLevel="0" collapsed="false">
      <c r="A164" s="153"/>
      <c r="B164" s="194"/>
      <c r="D164" s="130"/>
      <c r="E164" s="200"/>
      <c r="F164" s="201" t="s">
        <v>232</v>
      </c>
      <c r="G164" s="202"/>
      <c r="H164" s="202"/>
      <c r="I164" s="203"/>
      <c r="J164" s="203"/>
      <c r="K164" s="202"/>
      <c r="L164" s="203"/>
      <c r="M164" s="203"/>
      <c r="N164" s="203"/>
      <c r="O164" s="203"/>
      <c r="P164" s="204"/>
      <c r="Q164" s="130"/>
    </row>
    <row r="165" customFormat="false" ht="18" hidden="false" customHeight="true" outlineLevel="0" collapsed="false">
      <c r="A165" s="153"/>
      <c r="B165" s="194"/>
      <c r="D165" s="130"/>
      <c r="E165" s="174" t="s">
        <v>439</v>
      </c>
      <c r="F165" s="209" t="s">
        <v>440</v>
      </c>
      <c r="G165" s="174"/>
      <c r="H165" s="186" t="str">
        <f aca="false">IF(Пассив!H30="(","(","")</f>
        <v/>
      </c>
      <c r="I165" s="197" t="n">
        <f aca="false">Пассив!I30</f>
        <v>0</v>
      </c>
      <c r="J165" s="186" t="str">
        <f aca="false">IF(H165="(",")","")</f>
        <v/>
      </c>
      <c r="K165" s="186" t="str">
        <f aca="false">IF(Пассив!K30="(","(","")</f>
        <v/>
      </c>
      <c r="L165" s="197" t="n">
        <f aca="false">Пассив!L30</f>
        <v>0</v>
      </c>
      <c r="M165" s="186" t="str">
        <f aca="false">IF(K165="(",")","")</f>
        <v/>
      </c>
      <c r="N165" s="186" t="str">
        <f aca="false">IF(Пассив!N30="(","(","")</f>
        <v/>
      </c>
      <c r="O165" s="197" t="n">
        <f aca="false">Пассив!O30</f>
        <v>0</v>
      </c>
      <c r="P165" s="186" t="str">
        <f aca="false">IF(N165="(",")","")</f>
        <v/>
      </c>
      <c r="Q165" s="130"/>
    </row>
    <row r="166" customFormat="false" ht="18" hidden="false" customHeight="true" outlineLevel="0" collapsed="false">
      <c r="A166" s="153"/>
      <c r="B166" s="194"/>
      <c r="D166" s="130"/>
      <c r="E166" s="174" t="s">
        <v>441</v>
      </c>
      <c r="F166" s="198"/>
      <c r="G166" s="174" t="s">
        <v>442</v>
      </c>
      <c r="H166" s="155"/>
      <c r="I166" s="199" t="n">
        <v>0</v>
      </c>
      <c r="J166" s="181"/>
      <c r="K166" s="155"/>
      <c r="L166" s="199" t="n">
        <v>0</v>
      </c>
      <c r="M166" s="181"/>
      <c r="N166" s="155"/>
      <c r="O166" s="199" t="n">
        <v>0</v>
      </c>
      <c r="P166" s="181"/>
      <c r="Q166" s="130"/>
    </row>
    <row r="167" customFormat="false" ht="15" hidden="false" customHeight="true" outlineLevel="0" collapsed="false">
      <c r="A167" s="153"/>
      <c r="B167" s="194"/>
      <c r="D167" s="130"/>
      <c r="E167" s="200"/>
      <c r="F167" s="201" t="s">
        <v>232</v>
      </c>
      <c r="G167" s="202"/>
      <c r="H167" s="202"/>
      <c r="I167" s="203"/>
      <c r="J167" s="203"/>
      <c r="K167" s="202"/>
      <c r="L167" s="203"/>
      <c r="M167" s="203"/>
      <c r="N167" s="203"/>
      <c r="O167" s="203"/>
      <c r="P167" s="204"/>
      <c r="Q167" s="130"/>
    </row>
    <row r="168" customFormat="false" ht="18" hidden="false" customHeight="true" outlineLevel="0" collapsed="false">
      <c r="A168" s="153"/>
      <c r="B168" s="194"/>
      <c r="D168" s="130"/>
      <c r="E168" s="174" t="s">
        <v>443</v>
      </c>
      <c r="F168" s="209" t="s">
        <v>444</v>
      </c>
      <c r="G168" s="174"/>
      <c r="H168" s="186" t="str">
        <f aca="false">IF(Пассив!H31="(","(","")</f>
        <v/>
      </c>
      <c r="I168" s="197" t="n">
        <f aca="false">Пассив!I31</f>
        <v>0</v>
      </c>
      <c r="J168" s="186" t="str">
        <f aca="false">IF(H168="(",")","")</f>
        <v/>
      </c>
      <c r="K168" s="186" t="str">
        <f aca="false">IF(Пассив!K31="(","(","")</f>
        <v/>
      </c>
      <c r="L168" s="197" t="n">
        <f aca="false">Пассив!L31</f>
        <v>0</v>
      </c>
      <c r="M168" s="186" t="str">
        <f aca="false">IF(K168="(",")","")</f>
        <v/>
      </c>
      <c r="N168" s="186" t="str">
        <f aca="false">IF(Пассив!N31="(","(","")</f>
        <v/>
      </c>
      <c r="O168" s="197" t="n">
        <f aca="false">Пассив!O31</f>
        <v>0</v>
      </c>
      <c r="P168" s="186" t="str">
        <f aca="false">IF(N168="(",")","")</f>
        <v/>
      </c>
      <c r="Q168" s="130"/>
    </row>
    <row r="169" customFormat="false" ht="18" hidden="false" customHeight="true" outlineLevel="0" collapsed="false">
      <c r="A169" s="153"/>
      <c r="B169" s="194"/>
      <c r="D169" s="130"/>
      <c r="E169" s="174" t="s">
        <v>445</v>
      </c>
      <c r="F169" s="198"/>
      <c r="G169" s="174" t="s">
        <v>446</v>
      </c>
      <c r="H169" s="155"/>
      <c r="I169" s="199" t="n">
        <v>0</v>
      </c>
      <c r="J169" s="181"/>
      <c r="K169" s="155"/>
      <c r="L169" s="199" t="n">
        <v>0</v>
      </c>
      <c r="M169" s="181"/>
      <c r="N169" s="155"/>
      <c r="O169" s="199" t="n">
        <v>0</v>
      </c>
      <c r="P169" s="181"/>
      <c r="Q169" s="130"/>
    </row>
    <row r="170" customFormat="false" ht="15" hidden="false" customHeight="true" outlineLevel="0" collapsed="false">
      <c r="A170" s="153"/>
      <c r="B170" s="194"/>
      <c r="D170" s="130"/>
      <c r="E170" s="200"/>
      <c r="F170" s="201" t="s">
        <v>232</v>
      </c>
      <c r="G170" s="202"/>
      <c r="H170" s="202"/>
      <c r="I170" s="203"/>
      <c r="J170" s="203"/>
      <c r="K170" s="202"/>
      <c r="L170" s="203"/>
      <c r="M170" s="203"/>
      <c r="N170" s="203"/>
      <c r="O170" s="203"/>
      <c r="P170" s="204"/>
      <c r="Q170" s="130"/>
    </row>
    <row r="171" customFormat="false" ht="18" hidden="false" customHeight="true" outlineLevel="0" collapsed="false">
      <c r="A171" s="153"/>
      <c r="B171" s="194"/>
      <c r="D171" s="130"/>
      <c r="E171" s="174" t="s">
        <v>447</v>
      </c>
      <c r="F171" s="206" t="s">
        <v>448</v>
      </c>
      <c r="G171" s="174"/>
      <c r="H171" s="186" t="str">
        <f aca="true">IF((SUMIF(OFFSET(SUM_1545_1,0,-1),"",SUM_1545_1)-SUMIF(OFFSET(SUM_1545_1,0,-1),"(",SUM_1545_1))&lt;0,"(","")</f>
        <v/>
      </c>
      <c r="I171" s="197" t="n">
        <f aca="true">ABS(SUMIF(OFFSET(SUM_1545_1,0,-1),"",SUM_1545_1)-SUMIF(OFFSET(SUM_1545_1,0,-1),"(",SUM_1545_1))</f>
        <v>0</v>
      </c>
      <c r="J171" s="186" t="str">
        <f aca="false">IF(H171="(",")","")</f>
        <v/>
      </c>
      <c r="K171" s="186" t="str">
        <f aca="true">IF((SUMIF(OFFSET(SUM_1545_2,0,-1),"",SUM_1545_2)-SUMIF(OFFSET(SUM_1545_2,0,-1),"(",SUM_1545_2))&lt;0,"(","")</f>
        <v/>
      </c>
      <c r="L171" s="197" t="n">
        <f aca="true">ABS(SUMIF(OFFSET(SUM_1545_2,0,-1),"",SUM_1545_2)-SUMIF(OFFSET(SUM_1545_2,0,-1),"(",SUM_1545_2))</f>
        <v>0</v>
      </c>
      <c r="M171" s="186" t="str">
        <f aca="false">IF(K171="(",")","")</f>
        <v/>
      </c>
      <c r="N171" s="186" t="str">
        <f aca="true">IF((SUMIF(OFFSET(SUM_1545_3,0,-1),"",SUM_1545_3)-SUMIF(OFFSET(SUM_1545_3,0,-1),"(",SUM_1545_3))&lt;0,"(","")</f>
        <v/>
      </c>
      <c r="O171" s="197" t="n">
        <f aca="true">ABS(SUMIF(OFFSET(SUM_1545_3,0,-1),"",SUM_1545_3)-SUMIF(OFFSET(SUM_1545_3,0,-1),"(",SUM_1545_3))</f>
        <v>0</v>
      </c>
      <c r="P171" s="186" t="str">
        <f aca="false">IF(N171="(",")","")</f>
        <v/>
      </c>
      <c r="Q171" s="130"/>
    </row>
    <row r="172" customFormat="false" ht="18" hidden="false" customHeight="true" outlineLevel="0" collapsed="false">
      <c r="A172" s="153"/>
      <c r="B172" s="194"/>
      <c r="D172" s="130"/>
      <c r="E172" s="174" t="s">
        <v>449</v>
      </c>
      <c r="F172" s="198"/>
      <c r="G172" s="174" t="n">
        <v>15451</v>
      </c>
      <c r="H172" s="155"/>
      <c r="I172" s="199" t="n">
        <v>0</v>
      </c>
      <c r="J172" s="181"/>
      <c r="K172" s="155"/>
      <c r="L172" s="199" t="n">
        <v>0</v>
      </c>
      <c r="M172" s="181"/>
      <c r="N172" s="155"/>
      <c r="O172" s="199" t="n">
        <v>0</v>
      </c>
      <c r="P172" s="181"/>
      <c r="Q172" s="130"/>
    </row>
    <row r="173" customFormat="false" ht="18" hidden="false" customHeight="true" outlineLevel="0" collapsed="false">
      <c r="A173" s="153"/>
      <c r="B173" s="194"/>
      <c r="D173" s="130"/>
      <c r="E173" s="174" t="s">
        <v>450</v>
      </c>
      <c r="F173" s="198"/>
      <c r="G173" s="174" t="n">
        <v>15452</v>
      </c>
      <c r="H173" s="155"/>
      <c r="I173" s="199" t="n">
        <v>0</v>
      </c>
      <c r="J173" s="181"/>
      <c r="K173" s="155"/>
      <c r="L173" s="199" t="n">
        <v>0</v>
      </c>
      <c r="M173" s="181"/>
      <c r="N173" s="155"/>
      <c r="O173" s="199" t="n">
        <v>0</v>
      </c>
      <c r="P173" s="181"/>
      <c r="Q173" s="130"/>
    </row>
    <row r="174" customFormat="false" ht="15" hidden="false" customHeight="true" outlineLevel="0" collapsed="false">
      <c r="A174" s="153"/>
      <c r="B174" s="194"/>
      <c r="D174" s="130"/>
      <c r="E174" s="200"/>
      <c r="F174" s="201" t="s">
        <v>232</v>
      </c>
      <c r="G174" s="202"/>
      <c r="H174" s="202"/>
      <c r="I174" s="203"/>
      <c r="J174" s="203"/>
      <c r="K174" s="202"/>
      <c r="L174" s="203"/>
      <c r="M174" s="203"/>
      <c r="N174" s="203"/>
      <c r="O174" s="203"/>
      <c r="P174" s="204"/>
      <c r="Q174" s="130"/>
    </row>
    <row r="175" customFormat="false" ht="22.5" hidden="false" customHeight="true" outlineLevel="0" collapsed="false">
      <c r="A175" s="153"/>
      <c r="B175" s="194"/>
      <c r="D175" s="130"/>
      <c r="E175" s="174" t="s">
        <v>451</v>
      </c>
      <c r="F175" s="209" t="s">
        <v>452</v>
      </c>
      <c r="G175" s="174"/>
      <c r="H175" s="186" t="str">
        <f aca="false">IF(Пассив!H32="(","(","")</f>
        <v/>
      </c>
      <c r="I175" s="197" t="n">
        <f aca="false">Пассив!I32</f>
        <v>0</v>
      </c>
      <c r="J175" s="186" t="str">
        <f aca="false">IF(H175="(",")","")</f>
        <v/>
      </c>
      <c r="K175" s="186" t="str">
        <f aca="false">IF(Пассив!K32="(","(","")</f>
        <v/>
      </c>
      <c r="L175" s="197" t="n">
        <f aca="false">Пассив!L32</f>
        <v>0</v>
      </c>
      <c r="M175" s="186" t="str">
        <f aca="false">IF(K175="(",")","")</f>
        <v/>
      </c>
      <c r="N175" s="186" t="str">
        <f aca="false">IF(Пассив!N32="(","(","")</f>
        <v/>
      </c>
      <c r="O175" s="197" t="n">
        <f aca="false">Пассив!O32</f>
        <v>0</v>
      </c>
      <c r="P175" s="186" t="str">
        <f aca="false">IF(N175="(",")","")</f>
        <v/>
      </c>
      <c r="Q175" s="130"/>
    </row>
    <row r="176" customFormat="false" ht="18" hidden="false" customHeight="true" outlineLevel="0" collapsed="false">
      <c r="A176" s="153"/>
      <c r="B176" s="194"/>
      <c r="D176" s="130"/>
      <c r="E176" s="174" t="s">
        <v>453</v>
      </c>
      <c r="F176" s="198"/>
      <c r="G176" s="174" t="s">
        <v>454</v>
      </c>
      <c r="H176" s="155"/>
      <c r="I176" s="199" t="n">
        <v>0</v>
      </c>
      <c r="J176" s="181"/>
      <c r="K176" s="155"/>
      <c r="L176" s="199" t="n">
        <v>0</v>
      </c>
      <c r="M176" s="181"/>
      <c r="N176" s="155"/>
      <c r="O176" s="199" t="n">
        <v>0</v>
      </c>
      <c r="P176" s="181"/>
      <c r="Q176" s="130"/>
    </row>
    <row r="177" customFormat="false" ht="15" hidden="false" customHeight="true" outlineLevel="0" collapsed="false">
      <c r="A177" s="153"/>
      <c r="B177" s="194"/>
      <c r="D177" s="130"/>
      <c r="E177" s="200"/>
      <c r="F177" s="201" t="s">
        <v>232</v>
      </c>
      <c r="G177" s="202"/>
      <c r="H177" s="202"/>
      <c r="I177" s="203"/>
      <c r="J177" s="203"/>
      <c r="K177" s="202"/>
      <c r="L177" s="203"/>
      <c r="M177" s="203"/>
      <c r="N177" s="203"/>
      <c r="O177" s="203"/>
      <c r="P177" s="204"/>
      <c r="Q177" s="130"/>
    </row>
    <row r="178" customFormat="false" ht="11.25" hidden="false" customHeight="false" outlineLevel="0" collapsed="false">
      <c r="D178" s="130"/>
      <c r="E178" s="130"/>
      <c r="F178" s="130"/>
      <c r="G178" s="130"/>
      <c r="H178" s="130"/>
      <c r="I178" s="130"/>
      <c r="J178" s="130"/>
      <c r="K178" s="130"/>
      <c r="L178" s="130"/>
      <c r="M178" s="130"/>
      <c r="N178" s="130"/>
      <c r="O178" s="130"/>
      <c r="P178" s="130"/>
      <c r="Q178" s="130"/>
    </row>
    <row r="179" customFormat="false" ht="11.25" hidden="false" customHeight="true" outlineLevel="0" collapsed="false">
      <c r="E179" s="213"/>
      <c r="F179" s="213"/>
      <c r="G179" s="213"/>
      <c r="H179" s="213"/>
      <c r="I179" s="213"/>
      <c r="J179" s="213"/>
      <c r="K179" s="213"/>
      <c r="L179" s="213"/>
      <c r="M179" s="213"/>
      <c r="N179" s="213"/>
      <c r="O179" s="213"/>
      <c r="P179" s="213"/>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79:P179"/>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3 F36:F37 F40:F43 F46 F49:F50 F53:F55 F58:F62 F65 F68:F81 F84:F86 F89:F90 F93:F94 F97:F99 F102:F104 F107 F110 F113 F116:F117 F120:F121 F124:F125 F128:F129 F132:F133 F136 F139:F140 F143:F144 F147 F150 F153:F159 G154:G158 F160:F163 F166 F169 F172:F173 F17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81 L68:L81 O68:O81 I84:I86 L84:L86 O84:O86 I89:I90 L89:L90 O89:O90 I93:I94 L93:L94 O93:O94 I97:I99 L97:L99 O97:O99 I102:I104 L102:L104 O102:O104 I107 L107 O107 I110 L110 O110 I113 L113 O113 I116:I117 L116:L117 O116:O117 I120:I121 L120:L121 O120:O121 I124:I125 L124:L125 O124:O125 I128:I129 L128:L129 O128:O129 I132:I133 L132:L133 O132:O133 I136 L136 O136 I139:I140 L139:L140 O139:O140 I143:I144 L143:L144 O143:O144 I147 L147 O147 I150 L150 O150 I153:I163 L153:L163 O153:O163 I166 L166 O166 I169 L169 O169 I172:I173 L172:L173 O172:O173 I176 L176 O176"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81 K68:K81 N68:N81 H84:H86 K84:K86 N84:N86 H89:H90 K89:K90 N89:N90 H93:H94 K93:K94 N93:N94 H97:H99 K97:K99 N97:N99 H102:H104 K102:K104 N102:N104 H110 K110 N110 H113 K113 N113 H116:H117 K116:K117 N116:N117 H120:H121 K120:K121 N120:N121 H124:H125 K124:K125 N124:N125 H128:H129 K128:K129 N128:N129 H132:H133 K132:K133 N132:N133 H136 K136 N136 H139:H140 K139:K140 N139:N140 H143:H144 K143:K144 N143:N144 H147 K147 N147 H150 K150 N150 H153:H163 K153:K163 N153:N163 H166 K166 N166 H169 K169 N169 H172:H173 K172:K173 N172:N173 H176 K176 N176" type="list">
      <formula1>"("</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82:J82 L82:P82 I87:J87 L87:P87 I91:J91 L91:P91 I95:J95 L95:P95 I100:J100 L100:P100 I105:J105 L105:P105 I108:J108 L108:P108 I111:J111 L111:P111 I114:J114 L114:P114 I118:J118 L118:P118 I122:J122 L122:P122 I126:J126 L126:P126 I130:J130 L130:P130 I134:J134 L134:P134 I137:J137 L137:P137 I141:J141 L141:P141 I145:J145 L145:P145 I148:J148 L148:P148 I151:J151 L151:P151 I164:J164 L164:P164 I167:J167 L167:P167 I170:J170 L170:P170 I174:J174 L174:P174 I177:J177 L177:P177"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83 L83 O83 I88 L88 O88 I96 L96 O96 I101 L101 O101 I106 L106 O106 I112 L112 O112 I115 L115 O115 I119 L119 O119 I123 L123 O123 I131 L131 O131 I135 L135 O135 I138 L138 O138 I146 L146 O146 I149 L149 O149 I152 L152 O152 I165 L165 O165 I168 L168 O168 I175 L175 O175" type="decimal">
      <formula1>-9.99999999999999E+040</formula1>
      <formula2>9.99999999999999E+022</formula2>
    </dataValidation>
    <dataValidation allowBlank="true" errorStyle="stop" operator="lessThanOrEqual" showDropDown="false" showErrorMessage="true" showInputMessage="false" sqref="G16 G20 G24 G28 G33 G37 G43 G46 G50 G55 G62 G65 G72:G81 G86 G90 G94 G99 G102:G104 G107 G110 G113 G117 G121 G125 G129 G133 G136 G140 G144 G147 G150 G166 G169 G173 G176"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59:G163"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14" width="37.13"/>
    <col collapsed="false" customWidth="true" hidden="true" outlineLevel="0" max="2" min="2" style="214" width="7.7"/>
    <col collapsed="false" customWidth="true" hidden="true" outlineLevel="0" max="3" min="3" style="214" width="2.12"/>
    <col collapsed="false" customWidth="true" hidden="false" outlineLevel="0" max="4" min="4" style="215" width="3.42"/>
    <col collapsed="false" customWidth="true" hidden="false" outlineLevel="0" max="5" min="5" style="215" width="4.7"/>
    <col collapsed="false" customWidth="true" hidden="false" outlineLevel="0" max="6" min="6" style="215" width="90.42"/>
    <col collapsed="false" customWidth="false" hidden="false" outlineLevel="0" max="257" min="7" style="215" width="9.13"/>
  </cols>
  <sheetData>
    <row r="1" customFormat="false" ht="11.25" hidden="true" customHeight="false" outlineLevel="0" collapsed="false"/>
    <row r="2" customFormat="false" ht="11.25" hidden="true" customHeight="false" outlineLevel="0" collapsed="false">
      <c r="B2" s="216"/>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16"/>
    </row>
    <row r="6" s="220" customFormat="true" ht="14.25" hidden="false" customHeight="false" outlineLevel="0" collapsed="false">
      <c r="A6" s="217"/>
      <c r="B6" s="217"/>
      <c r="C6" s="217"/>
      <c r="D6" s="218"/>
      <c r="E6" s="219"/>
      <c r="F6" s="219"/>
    </row>
    <row r="7" s="225" customFormat="true" ht="18" hidden="false" customHeight="true" outlineLevel="0" collapsed="false">
      <c r="A7" s="221"/>
      <c r="B7" s="222"/>
      <c r="C7" s="223"/>
      <c r="D7" s="218"/>
      <c r="E7" s="224" t="s">
        <v>455</v>
      </c>
      <c r="F7" s="224"/>
    </row>
    <row r="8" s="220" customFormat="true" ht="14.25" hidden="false" customHeight="false" outlineLevel="0" collapsed="false">
      <c r="A8" s="217"/>
      <c r="B8" s="217"/>
      <c r="C8" s="217"/>
      <c r="D8" s="218"/>
      <c r="E8" s="226"/>
      <c r="F8" s="226"/>
    </row>
    <row r="9" s="230" customFormat="true" ht="14.25" hidden="false" customHeight="false" outlineLevel="0" collapsed="false">
      <c r="A9" s="227"/>
      <c r="B9" s="227"/>
      <c r="C9" s="227"/>
      <c r="D9" s="218"/>
      <c r="E9" s="228" t="s">
        <v>227</v>
      </c>
      <c r="F9" s="229"/>
    </row>
    <row r="10" customFormat="false" ht="12" hidden="false" customHeight="true" outlineLevel="0" collapsed="false">
      <c r="D10" s="231"/>
      <c r="E10" s="232"/>
      <c r="F10" s="233" t="s">
        <v>456</v>
      </c>
    </row>
    <row r="11" customFormat="false" ht="20.1" hidden="false" customHeight="true" outlineLevel="0" collapsed="false">
      <c r="D11" s="231"/>
      <c r="E11" s="231"/>
      <c r="F11" s="231"/>
    </row>
    <row r="12" customFormat="false" ht="12.75" hidden="false" customHeight="true" outlineLevel="0" collapsed="false">
      <c r="E12" s="234"/>
      <c r="F12" s="234"/>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6"/>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36" width="9.15"/>
    <col collapsed="false" customWidth="true" hidden="false" outlineLevel="0" max="4" min="4" style="236" width="3.42"/>
    <col collapsed="false" customWidth="true" hidden="false" outlineLevel="0" max="5" min="5" style="236" width="30.7"/>
    <col collapsed="false" customWidth="true" hidden="false" outlineLevel="0" max="6" min="6" style="236" width="77.85"/>
    <col collapsed="false" customWidth="true" hidden="false" outlineLevel="0" max="7" min="7" style="236" width="17.7"/>
    <col collapsed="false" customWidth="false" hidden="false" outlineLevel="0" max="257" min="8" style="23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37" t="s">
        <v>457</v>
      </c>
      <c r="F10" s="237"/>
      <c r="G10" s="237"/>
    </row>
    <row r="12" customFormat="false" ht="21.75" hidden="false" customHeight="true" outlineLevel="0" collapsed="false">
      <c r="E12" s="238" t="s">
        <v>458</v>
      </c>
      <c r="F12" s="238" t="s">
        <v>459</v>
      </c>
      <c r="G12" s="238" t="s">
        <v>48</v>
      </c>
    </row>
    <row r="13" customFormat="false" ht="11.25" hidden="false" customHeight="false" outlineLevel="0" collapsed="false">
      <c r="E13" s="239" t="s">
        <v>227</v>
      </c>
      <c r="F13" s="239" t="s">
        <v>128</v>
      </c>
      <c r="G13" s="239" t="s">
        <v>129</v>
      </c>
    </row>
    <row r="14" customFormat="false" ht="12.75" hidden="false" customHeight="false" outlineLevel="0" collapsed="false">
      <c r="E14" s="240" t="s">
        <v>460</v>
      </c>
      <c r="F14" s="241" t="s">
        <v>461</v>
      </c>
      <c r="G14" s="242" t="s">
        <v>462</v>
      </c>
    </row>
    <row r="15" customFormat="false" ht="12.75" hidden="false" customHeight="false" outlineLevel="0" collapsed="false">
      <c r="E15" s="240" t="s">
        <v>463</v>
      </c>
      <c r="F15" s="241" t="s">
        <v>461</v>
      </c>
      <c r="G15" s="242" t="s">
        <v>462</v>
      </c>
    </row>
    <row r="16" customFormat="false" ht="12.75" hidden="false" customHeight="false" outlineLevel="0" collapsed="false">
      <c r="E16" s="240" t="s">
        <v>464</v>
      </c>
      <c r="F16" s="241" t="s">
        <v>461</v>
      </c>
      <c r="G16" s="242" t="s">
        <v>462</v>
      </c>
    </row>
  </sheetData>
  <sheetProtection sheet="true" password="fa9c" objects="true" scenarios="true" formatColumns="false" formatRows="false"/>
  <mergeCells count="1">
    <mergeCell ref="E10:G10"/>
  </mergeCells>
  <hyperlinks>
    <hyperlink ref="E14" location="'Расшифровка показателей'!I88" display="Расшифровка показателей!I88"/>
    <hyperlink ref="E15" location="'Расшифровка показателей'!L88" display="Расшифровка показателей!L88"/>
    <hyperlink ref="E16" location="'Расшифровка показателей'!I152" display="Расшифровка показателей!I15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foton_ooo@bk.ru</cp:lastModifiedBy>
  <cp:lastPrinted>2011-03-22T06:46:09Z</cp:lastPrinted>
  <dcterms:modified xsi:type="dcterms:W3CDTF">2020-04-30T10:41:42Z</dcterms:modified>
  <cp:revision>0</cp:revision>
  <dc:subject>Значения показателей бухгалтерского баланса</dc:subject>
  <dc:title>Значения показателей бухгалтерского балан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1</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1</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